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. 총괄표" sheetId="1" state="visible" r:id="rId2"/>
    <sheet name="1. 세입결산서" sheetId="2" state="visible" r:id="rId3"/>
    <sheet name="1. 세출결산서" sheetId="3" state="visible" r:id="rId4"/>
    <sheet name="2. 과목전용조서" sheetId="4" state="visible" r:id="rId5"/>
    <sheet name="13. 퇴직연금 충당금 명세서" sheetId="5" state="visible" r:id="rId6"/>
    <sheet name="16 정부보조금명세서" sheetId="6" state="visible" r:id="rId7"/>
    <sheet name="15. 사업수입명세서" sheetId="7" state="visible" r:id="rId8"/>
    <sheet name="19. 인건비명세서" sheetId="8" state="visible" r:id="rId9"/>
    <sheet name="20. 사업비명세서" sheetId="9" state="visible" r:id="rId10"/>
    <sheet name="21. 기타(운영비) 비용명세서" sheetId="10" state="visible" r:id="rId11"/>
    <sheet name="22. 감사보고서" sheetId="11" state="visible" r:id="rId12"/>
  </sheets>
  <definedNames>
    <definedName function="false" hidden="false" localSheetId="0" name="_xlnm.Print_Area" vbProcedure="false">'1. 총괄표'!$A$1:$M$45</definedName>
    <definedName function="false" hidden="false" localSheetId="5" name="_xlnm.Print_Area" vbProcedure="false">'16 정부보조금명세서'!$A$1:$F$20</definedName>
    <definedName function="false" hidden="false" localSheetId="7" name="_xlnm.Print_Area" vbProcedure="false">'19. 인건비명세서'!$A$1:$E$18</definedName>
    <definedName function="false" hidden="false" localSheetId="9" name="_xlnm.Print_Area" vbProcedure="false">'21. 기타(운영비) 비용명세서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3">
  <si>
    <t xml:space="preserve">부천시건강가정지원센터 결산 총괄표</t>
  </si>
  <si>
    <r>
      <rPr>
        <b val="true"/>
        <sz val="12"/>
        <rFont val="Noto Sans"/>
        <family val="2"/>
      </rPr>
      <t xml:space="preserve">시설명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부천시건강가정지원센터</t>
    </r>
  </si>
  <si>
    <t xml:space="preserve">세 입 결 산 서</t>
  </si>
  <si>
    <t xml:space="preserve">세 출 결 산 서</t>
  </si>
  <si>
    <t xml:space="preserve">관</t>
  </si>
  <si>
    <t xml:space="preserve">항</t>
  </si>
  <si>
    <t xml:space="preserve">목</t>
  </si>
  <si>
    <t xml:space="preserve">예산</t>
  </si>
  <si>
    <t xml:space="preserve">결산</t>
  </si>
  <si>
    <t xml:space="preserve">증감</t>
  </si>
  <si>
    <t xml:space="preserve">합  계</t>
  </si>
  <si>
    <t xml:space="preserve">사업수입</t>
  </si>
  <si>
    <t xml:space="preserve">소계</t>
  </si>
  <si>
    <t xml:space="preserve">사무비</t>
  </si>
  <si>
    <t xml:space="preserve">인건비</t>
  </si>
  <si>
    <t xml:space="preserve">급 여</t>
  </si>
  <si>
    <t xml:space="preserve">과년도수입</t>
  </si>
  <si>
    <t xml:space="preserve">제수당</t>
  </si>
  <si>
    <t xml:space="preserve">퇴직적립금</t>
  </si>
  <si>
    <t xml:space="preserve">보조금수입</t>
  </si>
  <si>
    <t xml:space="preserve">사회보험부담금</t>
  </si>
  <si>
    <t xml:space="preserve">국고보조금</t>
  </si>
  <si>
    <t xml:space="preserve">업무추진비</t>
  </si>
  <si>
    <t xml:space="preserve">시군구보조금</t>
  </si>
  <si>
    <t xml:space="preserve">기관운영비</t>
  </si>
  <si>
    <t xml:space="preserve">시도보조금</t>
  </si>
  <si>
    <t xml:space="preserve">회의비</t>
  </si>
  <si>
    <t xml:space="preserve">기타보조금</t>
  </si>
  <si>
    <t xml:space="preserve">운영비</t>
  </si>
  <si>
    <t xml:space="preserve">후원금수입</t>
  </si>
  <si>
    <t xml:space="preserve">여비</t>
  </si>
  <si>
    <t xml:space="preserve">지정후원금</t>
  </si>
  <si>
    <t xml:space="preserve">수용비및수수료</t>
  </si>
  <si>
    <t xml:space="preserve">비지정후원금</t>
  </si>
  <si>
    <t xml:space="preserve">공공요금</t>
  </si>
  <si>
    <t xml:space="preserve">전입금</t>
  </si>
  <si>
    <t xml:space="preserve">제세공과금</t>
  </si>
  <si>
    <t xml:space="preserve">법인전입금</t>
  </si>
  <si>
    <t xml:space="preserve">차량비</t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t xml:space="preserve">기타운영비</t>
  </si>
  <si>
    <t xml:space="preserve">이월금</t>
  </si>
  <si>
    <t xml:space="preserve">재산조성비</t>
  </si>
  <si>
    <t xml:space="preserve">시설비</t>
  </si>
  <si>
    <t xml:space="preserve">전년도이월금</t>
  </si>
  <si>
    <r>
      <rPr>
        <sz val="8"/>
        <rFont val="Noto Sans"/>
        <family val="2"/>
      </rPr>
      <t xml:space="preserve">전년도이월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맑은 고딕"/>
        <family val="3"/>
        <charset val="129"/>
      </rPr>
      <t xml:space="preserve">)</t>
    </r>
  </si>
  <si>
    <t xml:space="preserve">자산취득비</t>
  </si>
  <si>
    <t xml:space="preserve">이월사업비</t>
  </si>
  <si>
    <t xml:space="preserve">시설장비유지비</t>
  </si>
  <si>
    <t xml:space="preserve">잡수입</t>
  </si>
  <si>
    <t xml:space="preserve">사업비</t>
  </si>
  <si>
    <t xml:space="preserve">기타예금 및 이자수입</t>
  </si>
  <si>
    <t xml:space="preserve">가족교육사업</t>
  </si>
  <si>
    <t xml:space="preserve">가족돌봄사업</t>
  </si>
  <si>
    <t xml:space="preserve">가족문화사업</t>
  </si>
  <si>
    <t xml:space="preserve">가족상담사업</t>
  </si>
  <si>
    <r>
      <rPr>
        <sz val="10"/>
        <color rgb="FF000000"/>
        <rFont val="Noto Sans"/>
        <family val="2"/>
      </rPr>
      <t xml:space="preserve">가족상담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부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사회연계사업</t>
  </si>
  <si>
    <r>
      <rPr>
        <sz val="10"/>
        <color rgb="FF000000"/>
        <rFont val="Noto Sans"/>
        <family val="2"/>
      </rPr>
      <t xml:space="preserve">경기도육아나눔터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동육아나눔터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족상담사업지원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행복한가족프로그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위기가족 회복지원사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년도 지출</t>
  </si>
  <si>
    <t xml:space="preserve">과년도지출</t>
  </si>
  <si>
    <t xml:space="preserve">과년도 지출금</t>
  </si>
  <si>
    <t xml:space="preserve">예비비 및 기타</t>
  </si>
  <si>
    <t xml:space="preserve">반환금 </t>
  </si>
  <si>
    <t xml:space="preserve">부천시건강가정지원센터 세입결산서</t>
  </si>
  <si>
    <t xml:space="preserve">과목</t>
  </si>
  <si>
    <t xml:space="preserve">구분</t>
  </si>
  <si>
    <t xml:space="preserve">정부 보조금</t>
  </si>
  <si>
    <t xml:space="preserve">시설 부담금</t>
  </si>
  <si>
    <t xml:space="preserve">후원금</t>
  </si>
  <si>
    <t xml:space="preserve">계</t>
  </si>
  <si>
    <r>
      <rPr>
        <sz val="10"/>
        <rFont val="Noto Sans"/>
        <family val="2"/>
      </rPr>
      <t xml:space="preserve">전년도이월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불용품매각대</t>
  </si>
  <si>
    <t xml:space="preserve">예금이자</t>
  </si>
  <si>
    <t xml:space="preserve">기타잡수입</t>
  </si>
  <si>
    <t xml:space="preserve">총합계</t>
  </si>
  <si>
    <t xml:space="preserve">부천시건강가정지원센터 세출결산서</t>
  </si>
  <si>
    <t xml:space="preserve">보조금</t>
  </si>
  <si>
    <t xml:space="preserve">시설부담</t>
  </si>
  <si>
    <t xml:space="preserve">급여</t>
  </si>
  <si>
    <t xml:space="preserve">퇴직금 및 
퇴직적립금</t>
  </si>
  <si>
    <t xml:space="preserve">사회보험
부담금</t>
  </si>
  <si>
    <t xml:space="preserve">인건비 소계</t>
  </si>
  <si>
    <t xml:space="preserve">업무추진비
소계</t>
  </si>
  <si>
    <t xml:space="preserve">수용비 및 
수수료</t>
  </si>
  <si>
    <t xml:space="preserve">차량비등</t>
  </si>
  <si>
    <t xml:space="preserve">운영비 소계</t>
  </si>
  <si>
    <t xml:space="preserve">시설장비 
유지비</t>
  </si>
  <si>
    <t xml:space="preserve">시설비 소계</t>
  </si>
  <si>
    <r>
      <rPr>
        <sz val="10"/>
        <rFont val="Noto Sans"/>
        <family val="2"/>
      </rPr>
      <t xml:space="preserve">가족상담사업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부담</t>
    </r>
    <r>
      <rPr>
        <sz val="10"/>
        <rFont val="맑은 고딕"/>
        <family val="3"/>
        <charset val="129"/>
      </rPr>
      <t xml:space="preserve">)</t>
    </r>
  </si>
  <si>
    <t xml:space="preserve">지역사회연계
사업</t>
  </si>
  <si>
    <t xml:space="preserve">경기도육아나눔터사업</t>
  </si>
  <si>
    <t xml:space="preserve">공동육아나눔터
사업</t>
  </si>
  <si>
    <t xml:space="preserve">가족상담사업지원사업</t>
  </si>
  <si>
    <t xml:space="preserve">행복한가족
프로그램</t>
  </si>
  <si>
    <t xml:space="preserve">위기가족회복지원사업</t>
  </si>
  <si>
    <t xml:space="preserve">사업비 소계</t>
  </si>
  <si>
    <t xml:space="preserve">예비비 및
 기타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r>
      <rPr>
        <b val="true"/>
        <sz val="20"/>
        <rFont val="맑은 고딕"/>
        <family val="3"/>
        <charset val="129"/>
      </rPr>
      <t xml:space="preserve">2022</t>
    </r>
    <r>
      <rPr>
        <b val="true"/>
        <sz val="20"/>
        <rFont val="Noto Sans"/>
        <family val="2"/>
      </rPr>
      <t xml:space="preserve">년 과 목 전 용 조 서</t>
    </r>
  </si>
  <si>
    <t xml:space="preserve">과  목</t>
  </si>
  <si>
    <t xml:space="preserve">전 용
연월일</t>
  </si>
  <si>
    <r>
      <rPr>
        <b val="true"/>
        <sz val="11"/>
        <rFont val="Noto Sans"/>
        <family val="2"/>
      </rPr>
      <t xml:space="preserve">예산액
</t>
    </r>
    <r>
      <rPr>
        <b val="true"/>
        <sz val="11"/>
        <rFont val="맑은 고딕"/>
        <family val="3"/>
        <charset val="129"/>
      </rPr>
      <t xml:space="preserve">(1)</t>
    </r>
  </si>
  <si>
    <r>
      <rPr>
        <b val="true"/>
        <sz val="11"/>
        <rFont val="Noto Sans"/>
        <family val="2"/>
      </rPr>
      <t xml:space="preserve">전용액
</t>
    </r>
    <r>
      <rPr>
        <b val="true"/>
        <sz val="11"/>
        <rFont val="맑은 고딕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예산현액
</t>
    </r>
    <r>
      <rPr>
        <b val="true"/>
        <sz val="11"/>
        <rFont val="맑은 고딕"/>
        <family val="3"/>
        <charset val="129"/>
      </rPr>
      <t xml:space="preserve">(1+2=3)</t>
    </r>
  </si>
  <si>
    <r>
      <rPr>
        <b val="true"/>
        <sz val="11"/>
        <rFont val="Noto Sans"/>
        <family val="2"/>
      </rPr>
      <t xml:space="preserve">지출액
</t>
    </r>
    <r>
      <rPr>
        <b val="true"/>
        <sz val="11"/>
        <rFont val="맑은 고딕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불용액
</t>
    </r>
    <r>
      <rPr>
        <b val="true"/>
        <sz val="11"/>
        <rFont val="맑은 고딕"/>
        <family val="3"/>
        <charset val="129"/>
      </rPr>
      <t xml:space="preserve">(3-4)</t>
    </r>
  </si>
  <si>
    <t xml:space="preserve">2021.6.9.</t>
  </si>
  <si>
    <t xml:space="preserve">수용비 및 수수료</t>
  </si>
  <si>
    <t xml:space="preserve">2021.11.9.</t>
  </si>
  <si>
    <t xml:space="preserve">△1,000,000</t>
  </si>
  <si>
    <t xml:space="preserve">△100,000</t>
  </si>
  <si>
    <t xml:space="preserve">△1,070,000</t>
  </si>
  <si>
    <t xml:space="preserve">△2680000</t>
  </si>
  <si>
    <t xml:space="preserve">지역사회네트워크사업</t>
  </si>
  <si>
    <t xml:space="preserve">2022 .11.9.</t>
  </si>
  <si>
    <t xml:space="preserve">△200,000</t>
  </si>
  <si>
    <t xml:space="preserve">2022. 12.6.</t>
  </si>
  <si>
    <t xml:space="preserve">△1,600,000</t>
  </si>
  <si>
    <r>
      <rPr>
        <b val="true"/>
        <sz val="11"/>
        <rFont val="맑은 고딕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전용사유
</t>
    </r>
    <r>
      <rPr>
        <sz val="11"/>
        <rFont val="Noto Sans"/>
        <family val="2"/>
      </rPr>
      <t xml:space="preserve">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가족교육사업 기관연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비예산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진행됨에 따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산절감 된 사업비를 지역사회연계사업비로 변경
 </t>
    </r>
    <r>
      <rPr>
        <sz val="11"/>
        <rFont val="맑은 고딕"/>
        <family val="3"/>
        <charset val="129"/>
      </rPr>
      <t xml:space="preserve">- 1</t>
    </r>
    <r>
      <rPr>
        <sz val="11"/>
        <rFont val="Noto Sans"/>
        <family val="2"/>
      </rPr>
      <t xml:space="preserve">월 직원 공석으로 인한 「인건비」와 각종「운영비」잔액 발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직변경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인한「가족수당」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관용차량 사용 증가로 인한「차량유류대」</t>
    </r>
    <r>
      <rPr>
        <sz val="11"/>
        <rFont val="맑은 고딕"/>
        <family val="3"/>
        <charset val="129"/>
      </rPr>
      <t xml:space="preserve">,                               </t>
    </r>
    <r>
      <rPr>
        <sz val="11"/>
        <rFont val="Noto Sans"/>
        <family val="2"/>
      </rPr>
      <t xml:space="preserve">외부 홍보물 정비 및 리플렛 제작 등「홍보비」등으로 예산변경 요청</t>
    </r>
  </si>
  <si>
    <t xml:space="preserve">가족
상담
지원
사업</t>
  </si>
  <si>
    <t xml:space="preserve">△40,000</t>
  </si>
  <si>
    <t xml:space="preserve">△150,000</t>
  </si>
  <si>
    <t xml:space="preserve">찾아가는 성교육</t>
  </si>
  <si>
    <t xml:space="preserve">생명존중교육</t>
  </si>
  <si>
    <t xml:space="preserve">중독예방프로그램</t>
  </si>
  <si>
    <t xml:space="preserve">캠페인</t>
  </si>
  <si>
    <t xml:space="preserve">△40,580</t>
  </si>
  <si>
    <t xml:space="preserve">집단상담</t>
  </si>
  <si>
    <t xml:space="preserve">△50,000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전용사유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용비및 수수료 증가로 목간 변경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찾아가는성교육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중독예방프로그램 지역욕구 증가로 인한 회기수 증가로 목간 변경</t>
    </r>
  </si>
  <si>
    <r>
      <rPr>
        <sz val="11"/>
        <rFont val="Noto Sans"/>
        <family val="2"/>
      </rPr>
      <t xml:space="preserve">경기
육아
나눔터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업비</t>
    </r>
    <r>
      <rPr>
        <sz val="11"/>
        <rFont val="맑은 고딕"/>
        <family val="3"/>
        <charset val="129"/>
      </rPr>
      <t xml:space="preserve">)</t>
    </r>
  </si>
  <si>
    <t xml:space="preserve">활동비</t>
  </si>
  <si>
    <t xml:space="preserve">나눔터 활동비</t>
  </si>
  <si>
    <t xml:space="preserve">2022.8.26.
202212.7.</t>
  </si>
  <si>
    <t xml:space="preserve">△9,817,540</t>
  </si>
  <si>
    <t xml:space="preserve">시설관리지원비</t>
  </si>
  <si>
    <t xml:space="preserve">2022.8.26.</t>
  </si>
  <si>
    <t xml:space="preserve">일반운영비</t>
  </si>
  <si>
    <t xml:space="preserve">2022.8.26.
2022.12.23.</t>
  </si>
  <si>
    <r>
      <rPr>
        <sz val="11"/>
        <rFont val="Noto Sans"/>
        <family val="2"/>
      </rPr>
      <t xml:space="preserve">교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수리비</t>
    </r>
  </si>
  <si>
    <t xml:space="preserve">2022.12.23.</t>
  </si>
  <si>
    <t xml:space="preserve">△193,000</t>
  </si>
  <si>
    <t xml:space="preserve">프로그램지원</t>
  </si>
  <si>
    <t xml:space="preserve">2022.12.7.</t>
  </si>
  <si>
    <t xml:space="preserve">홍보비</t>
  </si>
  <si>
    <t xml:space="preserve">장난감 및 도서</t>
  </si>
  <si>
    <t xml:space="preserve">2022.12.7.
 2022.12.23.</t>
  </si>
  <si>
    <t xml:space="preserve">품앗이 활동지원비</t>
  </si>
  <si>
    <t xml:space="preserve">△2,057,390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전용사유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상반기 활동인력 미배치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로 인한 활동비 잔액 발생으로 목별 변경 사용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송내별나눔터 </t>
    </r>
    <r>
      <rPr>
        <sz val="11"/>
        <rFont val="맑은 고딕"/>
        <family val="3"/>
        <charset val="129"/>
      </rPr>
      <t xml:space="preserve">2021</t>
    </r>
    <r>
      <rPr>
        <sz val="11"/>
        <rFont val="Noto Sans"/>
        <family val="2"/>
      </rPr>
      <t xml:space="preserve">년 사용료 지급 및 물가인상으로 인한 소모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공공요금 등의 시설관리 지원비 증액 편성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단시간 근로자 근무시간 변동에 따라 활동비 잔액 발생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매월 홍보 캠페인 진행 및 장난감 폐기에 따른 장난감 구입이 필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업비를 증액</t>
    </r>
  </si>
  <si>
    <t xml:space="preserve">공동
육아
나눔터
사업</t>
  </si>
  <si>
    <t xml:space="preserve">추가인력인건비</t>
  </si>
  <si>
    <t xml:space="preserve">2022.10.18.</t>
  </si>
  <si>
    <t xml:space="preserve">△1,200,000</t>
  </si>
  <si>
    <t xml:space="preserve">2022.12.26.</t>
  </si>
  <si>
    <t xml:space="preserve">△18,000</t>
  </si>
  <si>
    <t xml:space="preserve">△1,618,000</t>
  </si>
  <si>
    <t xml:space="preserve">프로그램 운영지원</t>
  </si>
  <si>
    <t xml:space="preserve">품앗이활동</t>
  </si>
  <si>
    <t xml:space="preserve">△250000</t>
  </si>
  <si>
    <t xml:space="preserve">품앗이교육</t>
  </si>
  <si>
    <t xml:space="preserve">운영위원회</t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전용사유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추간인력 인건비 잔액 전용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동절기 육아나눔터 이용 활성화를 위한 운영비 증액 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육아나눔터 초등돌봄 활성화를 위한 운영비 증액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퇴직연금 충당금 명세서</t>
  </si>
  <si>
    <t xml:space="preserve">과 목</t>
  </si>
  <si>
    <t xml:space="preserve">전년도이월액</t>
  </si>
  <si>
    <t xml:space="preserve">당해연도
증 가 액</t>
  </si>
  <si>
    <t xml:space="preserve">당해연도
감 소 액</t>
  </si>
  <si>
    <t xml:space="preserve">현재잔액</t>
  </si>
  <si>
    <t xml:space="preserve">비 고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정 부 보 조 금 명 세 서</t>
  </si>
  <si>
    <r>
      <rPr>
        <b val="true"/>
        <sz val="11"/>
        <rFont val="Noto Sans"/>
        <family val="2"/>
      </rPr>
      <t xml:space="preserve">시설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부천시건강가정지원센터</t>
    </r>
  </si>
  <si>
    <t xml:space="preserve">수령일</t>
  </si>
  <si>
    <t xml:space="preserve">보조구분</t>
  </si>
  <si>
    <t xml:space="preserve">보조내역</t>
  </si>
  <si>
    <t xml:space="preserve">금  액</t>
  </si>
  <si>
    <t xml:space="preserve">보조기관</t>
  </si>
  <si>
    <t xml:space="preserve">산 출 기 초</t>
  </si>
  <si>
    <t xml:space="preserve">여성가족부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가족상담지원사업 상반기 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공동육아나눔터 상반기 보조금</t>
    </r>
  </si>
  <si>
    <r>
      <rPr>
        <sz val="11"/>
        <color rgb="FF000000"/>
        <rFont val="Noto Sans"/>
        <family val="2"/>
      </rPr>
      <t xml:space="preserve">경기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천시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민간위탁금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경기육아나눔터 상반기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민간위탁금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 민간위탁금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경기육아나눔터 하반기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가족상담지원사업 하반기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공동육아나눔터 하반기 보조금</t>
    </r>
  </si>
  <si>
    <t xml:space="preserve">도비보조금</t>
  </si>
  <si>
    <t xml:space="preserve">위기가족회복지원사업 보조금</t>
  </si>
  <si>
    <t xml:space="preserve">도시비보조금</t>
  </si>
  <si>
    <r>
      <rPr>
        <sz val="11"/>
        <color rgb="FF000000"/>
        <rFont val="Noto Sans"/>
        <family val="2"/>
      </rPr>
      <t xml:space="preserve">행복한가족 프로그램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공동육아나눔터 하반기 보조금</t>
    </r>
    <r>
      <rPr>
        <sz val="11"/>
        <color rgb="FF000000"/>
        <rFont val="맑은 고딕"/>
        <family val="3"/>
        <charset val="129"/>
      </rPr>
      <t xml:space="preserve">(2)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분기 민간위탁금 보조금</t>
    </r>
  </si>
  <si>
    <r>
      <rPr>
        <sz val="11"/>
        <color rgb="FF000000"/>
        <rFont val="Noto Sans"/>
        <family val="2"/>
      </rPr>
      <t xml:space="preserve">행복한가족 프로그램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보조금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공동육아나눔터 하반기 보조금</t>
    </r>
    <r>
      <rPr>
        <sz val="11"/>
        <color rgb="FF000000"/>
        <rFont val="맑은 고딕"/>
        <family val="3"/>
        <charset val="129"/>
      </rPr>
      <t xml:space="preserve">(3)</t>
    </r>
  </si>
  <si>
    <t xml:space="preserve"> 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사 업 수 입 명 세 서</t>
  </si>
  <si>
    <t xml:space="preserve">사업종류</t>
  </si>
  <si>
    <t xml:space="preserve">내   역</t>
  </si>
  <si>
    <t xml:space="preserve">금   액</t>
  </si>
  <si>
    <t xml:space="preserve">산 출 내 역</t>
  </si>
  <si>
    <t xml:space="preserve">비  고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Noto Sans"/>
        <family val="2"/>
      </rPr>
      <t xml:space="preserve">개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아동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심리검사 비용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가족상담사업 이용자 부담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인 건 비 명 세 서</t>
  </si>
  <si>
    <t xml:space="preserve">구 분</t>
  </si>
  <si>
    <t xml:space="preserve">센터운영</t>
  </si>
  <si>
    <r>
      <rPr>
        <sz val="11"/>
        <rFont val="Noto Sans"/>
        <family val="2"/>
      </rPr>
      <t xml:space="preserve">건강가정지원센터 운영
인력 인건비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사업안내 지침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부천시 추가지원금 포함</t>
    </r>
    <r>
      <rPr>
        <sz val="11"/>
        <rFont val="맑은 고딕"/>
        <family val="3"/>
        <charset val="129"/>
      </rPr>
      <t xml:space="preserve">)</t>
    </r>
  </si>
  <si>
    <t xml:space="preserve">퇴직금 및 퇴직적립금</t>
  </si>
  <si>
    <t xml:space="preserve">별도
보조금
사업</t>
  </si>
  <si>
    <r>
      <rPr>
        <sz val="11"/>
        <rFont val="Noto Sans"/>
        <family val="2"/>
      </rPr>
      <t xml:space="preserve">급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전담인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동육아나눔터 운영
인력 인건비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 /
</t>
    </r>
    <r>
      <rPr>
        <sz val="11"/>
        <rFont val="Noto Sans"/>
        <family val="2"/>
      </rPr>
      <t xml:space="preserve">단시간근로자</t>
    </r>
    <r>
      <rPr>
        <sz val="11"/>
        <rFont val="맑은 고딕"/>
        <family val="3"/>
        <charset val="129"/>
      </rPr>
      <t xml:space="preserve">(4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사업안내 지침</t>
    </r>
  </si>
  <si>
    <r>
      <rPr>
        <sz val="11"/>
        <rFont val="Noto Sans"/>
        <family val="2"/>
      </rPr>
      <t xml:space="preserve">급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보조인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족상담지원사업
인력 인건비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t xml:space="preserve">사 업 비 명 세 서</t>
  </si>
  <si>
    <t xml:space="preserve">내  역</t>
  </si>
  <si>
    <t xml:space="preserve">센터사업</t>
  </si>
  <si>
    <r>
      <rPr>
        <sz val="11"/>
        <rFont val="Noto Sans"/>
        <family val="2"/>
      </rPr>
      <t xml:space="preserve">생애주기별 가족교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남성대상교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양한 가족 역량강화교육</t>
    </r>
  </si>
  <si>
    <r>
      <rPr>
        <sz val="11"/>
        <rFont val="Noto Sans"/>
        <family val="2"/>
      </rPr>
      <t xml:space="preserve">모두가족봉사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아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자녀 토요돌봄</t>
    </r>
  </si>
  <si>
    <r>
      <rPr>
        <sz val="11"/>
        <rFont val="Noto Sans"/>
        <family val="2"/>
      </rPr>
      <t xml:space="preserve">개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족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상담사역량강화교육 등</t>
    </r>
  </si>
  <si>
    <r>
      <rPr>
        <sz val="11"/>
        <rFont val="Noto Sans"/>
        <family val="2"/>
      </rPr>
      <t xml:space="preserve">가족상담사업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자부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족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아동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심리검사 등</t>
    </r>
  </si>
  <si>
    <r>
      <rPr>
        <sz val="11"/>
        <rFont val="Noto Sans"/>
        <family val="2"/>
      </rPr>
      <t xml:space="preserve">가족사랑의 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족사랑 캠페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업보고대회</t>
    </r>
  </si>
  <si>
    <t xml:space="preserve">돌봄네트워크 구축을 위한 신규 포럼사업  등</t>
  </si>
  <si>
    <t xml:space="preserve">소 계</t>
  </si>
  <si>
    <t xml:space="preserve">국시비지원
사업</t>
  </si>
  <si>
    <t xml:space="preserve">공동육아나눔터사업</t>
  </si>
  <si>
    <r>
      <rPr>
        <sz val="11"/>
        <rFont val="Noto Sans"/>
        <family val="2"/>
      </rPr>
      <t xml:space="preserve">프로그램 운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품앗이 활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홍보비 등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맑은 고딕"/>
        <family val="3"/>
        <charset val="129"/>
      </rPr>
      <t xml:space="preserve">)</t>
    </r>
  </si>
  <si>
    <t xml:space="preserve">가족상담지원사업</t>
  </si>
  <si>
    <r>
      <rPr>
        <sz val="11"/>
        <rFont val="Noto Sans"/>
        <family val="2"/>
      </rPr>
      <t xml:space="preserve">찾아가는 성교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생명존중교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집단상담 등</t>
    </r>
  </si>
  <si>
    <t xml:space="preserve">도시비지원
사업</t>
  </si>
  <si>
    <t xml:space="preserve">경기육아나눔터사업</t>
  </si>
  <si>
    <r>
      <rPr>
        <sz val="11"/>
        <rFont val="Noto Sans"/>
        <family val="2"/>
      </rPr>
      <t xml:space="preserve">프로그램 운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품앗이 활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홍보비 등</t>
    </r>
    <r>
      <rPr>
        <sz val="11"/>
        <rFont val="맑은 고딕"/>
        <family val="3"/>
        <charset val="129"/>
      </rPr>
      <t xml:space="preserve">(5</t>
    </r>
    <r>
      <rPr>
        <sz val="11"/>
        <rFont val="Noto Sans"/>
        <family val="2"/>
      </rPr>
      <t xml:space="preserve">개소</t>
    </r>
    <r>
      <rPr>
        <sz val="11"/>
        <rFont val="맑은 고딕"/>
        <family val="3"/>
        <charset val="129"/>
      </rPr>
      <t xml:space="preserve">)</t>
    </r>
  </si>
  <si>
    <t xml:space="preserve">행복한가족프로그램</t>
  </si>
  <si>
    <r>
      <rPr>
        <sz val="11"/>
        <rFont val="Noto Sans"/>
        <family val="2"/>
      </rPr>
      <t xml:space="preserve">부부교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아동기 및 청소년기 부모교육 및 가족체험 등</t>
    </r>
  </si>
  <si>
    <t xml:space="preserve">도비지원
사업</t>
  </si>
  <si>
    <r>
      <rPr>
        <sz val="11"/>
        <rFont val="Noto Sans"/>
        <family val="2"/>
      </rPr>
      <t xml:space="preserve">부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자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부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자녀 집단활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족문화체험활동 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맑은 고딕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맑은 고딕"/>
        <family val="3"/>
        <charset val="129"/>
      </rPr>
      <t xml:space="preserve">]</t>
    </r>
  </si>
  <si>
    <r>
      <rPr>
        <b val="true"/>
        <sz val="20"/>
        <rFont val="맑은 고딕"/>
        <family val="3"/>
        <charset val="129"/>
      </rPr>
      <t xml:space="preserve">( </t>
    </r>
    <r>
      <rPr>
        <b val="true"/>
        <sz val="20"/>
        <rFont val="Noto Sans"/>
        <family val="2"/>
      </rPr>
      <t xml:space="preserve">기  타 </t>
    </r>
    <r>
      <rPr>
        <b val="true"/>
        <sz val="20"/>
        <rFont val="맑은 고딕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비 용 명 세 서</t>
    </r>
  </si>
  <si>
    <t xml:space="preserve">센터 운영 기관운영업무추진비</t>
  </si>
  <si>
    <r>
      <rPr>
        <sz val="11"/>
        <rFont val="Noto Sans"/>
        <family val="2"/>
      </rPr>
      <t xml:space="preserve">운영위원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사위원회</t>
    </r>
  </si>
  <si>
    <r>
      <rPr>
        <sz val="11"/>
        <rFont val="Noto Sans"/>
        <family val="2"/>
      </rPr>
      <t xml:space="preserve">센터운영 여비          </t>
    </r>
    <r>
      <rPr>
        <sz val="11"/>
        <rFont val="맑은 고딕"/>
        <family val="3"/>
        <charset val="129"/>
      </rPr>
      <t xml:space="preserve">52,040
</t>
    </r>
    <r>
      <rPr>
        <sz val="11"/>
        <rFont val="Noto Sans"/>
        <family val="2"/>
      </rPr>
      <t xml:space="preserve">공동육아나눔터 여비 </t>
    </r>
    <r>
      <rPr>
        <sz val="11"/>
        <rFont val="맑은 고딕"/>
        <family val="3"/>
        <charset val="129"/>
      </rPr>
      <t xml:space="preserve">30,000
</t>
    </r>
    <r>
      <rPr>
        <sz val="11"/>
        <rFont val="Noto Sans"/>
        <family val="2"/>
      </rPr>
      <t xml:space="preserve">가족상담지원 여비    </t>
    </r>
    <r>
      <rPr>
        <sz val="11"/>
        <rFont val="맑은 고딕"/>
        <family val="3"/>
        <charset val="129"/>
      </rPr>
      <t xml:space="preserve">30,000</t>
    </r>
  </si>
  <si>
    <r>
      <rPr>
        <sz val="11"/>
        <rFont val="Noto Sans"/>
        <family val="2"/>
      </rPr>
      <t xml:space="preserve">센터운영 수용비 및 수수료           </t>
    </r>
    <r>
      <rPr>
        <sz val="11"/>
        <rFont val="맑은 고딕"/>
        <family val="3"/>
        <charset val="129"/>
      </rPr>
      <t xml:space="preserve">11,671,327 
</t>
    </r>
    <r>
      <rPr>
        <sz val="11"/>
        <rFont val="Noto Sans"/>
        <family val="2"/>
      </rPr>
      <t xml:space="preserve">가족상담지원 수용비 및 수수료      </t>
    </r>
    <r>
      <rPr>
        <sz val="11"/>
        <rFont val="맑은 고딕"/>
        <family val="3"/>
        <charset val="129"/>
      </rPr>
      <t xml:space="preserve">2,297,816</t>
    </r>
  </si>
  <si>
    <r>
      <rPr>
        <sz val="11"/>
        <rFont val="Noto Sans"/>
        <family val="2"/>
      </rPr>
      <t xml:space="preserve">센터운영 공공요금           </t>
    </r>
    <r>
      <rPr>
        <sz val="11"/>
        <rFont val="맑은 고딕"/>
        <family val="3"/>
        <charset val="129"/>
      </rPr>
      <t xml:space="preserve">3,098,470
</t>
    </r>
    <r>
      <rPr>
        <sz val="11"/>
        <rFont val="Noto Sans"/>
        <family val="2"/>
      </rPr>
      <t xml:space="preserve">공동육아나눔터 공공요금  </t>
    </r>
    <r>
      <rPr>
        <sz val="11"/>
        <rFont val="맑은 고딕"/>
        <family val="3"/>
        <charset val="129"/>
      </rPr>
      <t xml:space="preserve">8,458,000
</t>
    </r>
    <r>
      <rPr>
        <sz val="11"/>
        <rFont val="Noto Sans"/>
        <family val="2"/>
      </rPr>
      <t xml:space="preserve">가족상담지원 공공요금     </t>
    </r>
    <r>
      <rPr>
        <sz val="11"/>
        <rFont val="맑은 고딕"/>
        <family val="3"/>
        <charset val="129"/>
      </rPr>
      <t xml:space="preserve">631,920</t>
    </r>
  </si>
  <si>
    <r>
      <rPr>
        <sz val="11"/>
        <rFont val="Noto Sans"/>
        <family val="2"/>
      </rPr>
      <t xml:space="preserve">센터운영 제세공과금          </t>
    </r>
    <r>
      <rPr>
        <sz val="11"/>
        <rFont val="맑은 고딕"/>
        <family val="3"/>
        <charset val="129"/>
      </rPr>
      <t xml:space="preserve">2,803,445
</t>
    </r>
    <r>
      <rPr>
        <sz val="11"/>
        <rFont val="Noto Sans"/>
        <family val="2"/>
      </rPr>
      <t xml:space="preserve">공동육아나눔터 시설보험비  </t>
    </r>
    <r>
      <rPr>
        <sz val="11"/>
        <rFont val="맑은 고딕"/>
        <family val="3"/>
        <charset val="129"/>
      </rPr>
      <t xml:space="preserve">488,600  </t>
    </r>
  </si>
  <si>
    <r>
      <rPr>
        <sz val="11"/>
        <rFont val="Noto Sans"/>
        <family val="2"/>
      </rPr>
      <t xml:space="preserve">센터운영 </t>
    </r>
    <r>
      <rPr>
        <sz val="11"/>
        <rFont val="맑은 고딕"/>
        <family val="3"/>
        <charset val="129"/>
      </rPr>
      <t xml:space="preserve">715,000</t>
    </r>
  </si>
  <si>
    <r>
      <rPr>
        <sz val="11"/>
        <rFont val="Noto Sans"/>
        <family val="2"/>
      </rPr>
      <t xml:space="preserve">센터운영 </t>
    </r>
    <r>
      <rPr>
        <sz val="11"/>
        <rFont val="맑은 고딕"/>
        <family val="3"/>
        <charset val="129"/>
      </rPr>
      <t xml:space="preserve">700,000</t>
    </r>
  </si>
  <si>
    <r>
      <rPr>
        <sz val="11"/>
        <rFont val="Noto Sans"/>
        <family val="2"/>
      </rPr>
      <t xml:space="preserve">센터운영 </t>
    </r>
    <r>
      <rPr>
        <sz val="11"/>
        <rFont val="맑은 고딕"/>
        <family val="3"/>
        <charset val="129"/>
      </rPr>
      <t xml:space="preserve">464,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맑은 고딕"/>
      <family val="3"/>
      <charset val="129"/>
    </font>
    <font>
      <sz val="9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3366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18"/>
      <name val="Noto Sans"/>
      <family val="2"/>
    </font>
    <font>
      <sz val="11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2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b val="true"/>
      <u val="single"/>
      <sz val="2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8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44"/>
    <col collapsed="false" customWidth="true" hidden="false" outlineLevel="0" max="3" min="3" style="1" width="15.33"/>
    <col collapsed="false" customWidth="true" hidden="false" outlineLevel="0" max="6" min="4" style="1" width="10.77"/>
    <col collapsed="false" customWidth="true" hidden="false" outlineLevel="0" max="7" min="7" style="1" width="5.44"/>
    <col collapsed="false" customWidth="true" hidden="false" outlineLevel="0" max="8" min="8" style="1" width="9.99"/>
    <col collapsed="false" customWidth="true" hidden="false" outlineLevel="0" max="9" min="9" style="1" width="9.33"/>
    <col collapsed="false" customWidth="true" hidden="false" outlineLevel="0" max="10" min="10" style="1" width="16.88"/>
    <col collapsed="false" customWidth="true" hidden="false" outlineLevel="0" max="11" min="11" style="1" width="10.77"/>
    <col collapsed="false" customWidth="true" hidden="false" outlineLevel="0" max="12" min="12" style="1" width="12.55"/>
    <col collapsed="false" customWidth="true" hidden="false" outlineLevel="0" max="13" min="13" style="1" width="10.77"/>
    <col collapsed="false" customWidth="true" hidden="false" outlineLevel="0" max="14" min="14" style="1" width="29.66"/>
    <col collapsed="false" customWidth="true" hidden="false" outlineLevel="0" max="15" min="15" style="1" width="10.88"/>
    <col collapsed="false" customWidth="true" hidden="false" outlineLevel="0" max="16" min="16" style="1" width="17.33"/>
    <col collapsed="false" customWidth="true" hidden="false" outlineLevel="0" max="17" min="17" style="1" width="9.99"/>
    <col collapsed="false" customWidth="true" hidden="false" outlineLevel="0" max="18" min="18" style="1" width="10.88"/>
    <col collapsed="false" customWidth="true" hidden="false" outlineLevel="0" max="20" min="19" style="1" width="9.99"/>
    <col collapsed="false" customWidth="false" hidden="false" outlineLevel="0" max="21" min="21" style="1" width="8.88"/>
    <col collapsed="false" customWidth="true" hidden="false" outlineLevel="0" max="22" min="22" style="1" width="9.21"/>
    <col collapsed="false" customWidth="false" hidden="false" outlineLevel="0" max="257" min="23" style="1" width="8.8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6"/>
    </row>
    <row r="4" customFormat="fals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  <c r="H4" s="8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11" t="s">
        <v>9</v>
      </c>
    </row>
    <row r="5" customFormat="false" ht="18" hidden="false" customHeight="true" outlineLevel="0" collapsed="false">
      <c r="A5" s="12" t="s">
        <v>10</v>
      </c>
      <c r="B5" s="12"/>
      <c r="C5" s="12"/>
      <c r="D5" s="13" t="n">
        <f aca="false">D6+D10+D15+D18+D21+D25</f>
        <v>658864000</v>
      </c>
      <c r="E5" s="13" t="n">
        <f aca="false">E6+E10+E15+E18+E21+E25</f>
        <v>663690963</v>
      </c>
      <c r="F5" s="14" t="n">
        <f aca="false">D5-E5</f>
        <v>-4826963</v>
      </c>
      <c r="G5" s="7"/>
      <c r="H5" s="12" t="s">
        <v>10</v>
      </c>
      <c r="I5" s="12"/>
      <c r="J5" s="12"/>
      <c r="K5" s="13" t="n">
        <f aca="false">K6+K11+K14+K21+K25+K37+K39+K41</f>
        <v>658864000</v>
      </c>
      <c r="L5" s="13" t="n">
        <f aca="false">L6+L11+L14+L21+L25+L37+L39+L41</f>
        <v>644719165</v>
      </c>
      <c r="M5" s="14" t="n">
        <f aca="false">M6+M11+M14+M25+M21+M39+M41</f>
        <v>14144835</v>
      </c>
    </row>
    <row r="6" s="22" customFormat="true" ht="15" hidden="false" customHeight="true" outlineLevel="0" collapsed="false">
      <c r="A6" s="15" t="s">
        <v>11</v>
      </c>
      <c r="B6" s="16" t="s">
        <v>12</v>
      </c>
      <c r="C6" s="16"/>
      <c r="D6" s="17" t="n">
        <f aca="false">D7</f>
        <v>23965000</v>
      </c>
      <c r="E6" s="17" t="n">
        <f aca="false">E7</f>
        <v>23965000</v>
      </c>
      <c r="F6" s="18" t="n">
        <f aca="false">F7</f>
        <v>0</v>
      </c>
      <c r="G6" s="7"/>
      <c r="H6" s="15" t="s">
        <v>13</v>
      </c>
      <c r="I6" s="19" t="s">
        <v>14</v>
      </c>
      <c r="J6" s="20" t="s">
        <v>12</v>
      </c>
      <c r="K6" s="20" t="n">
        <f aca="false">SUM(K7:K10)</f>
        <v>420272900</v>
      </c>
      <c r="L6" s="20" t="n">
        <f aca="false">SUM(L7:L10)</f>
        <v>407868597</v>
      </c>
      <c r="M6" s="21" t="n">
        <f aca="false">M7+M8+M9+M10</f>
        <v>12404303</v>
      </c>
    </row>
    <row r="7" s="1" customFormat="true" ht="15" hidden="false" customHeight="true" outlineLevel="0" collapsed="false">
      <c r="A7" s="15"/>
      <c r="B7" s="23" t="s">
        <v>11</v>
      </c>
      <c r="C7" s="24" t="s">
        <v>11</v>
      </c>
      <c r="D7" s="25" t="n">
        <v>23965000</v>
      </c>
      <c r="E7" s="25" t="n">
        <v>23965000</v>
      </c>
      <c r="F7" s="26" t="n">
        <f aca="false">D7-E7</f>
        <v>0</v>
      </c>
      <c r="G7" s="27"/>
      <c r="H7" s="15"/>
      <c r="I7" s="19"/>
      <c r="J7" s="19" t="s">
        <v>15</v>
      </c>
      <c r="K7" s="19" t="n">
        <v>299874200</v>
      </c>
      <c r="L7" s="19" t="n">
        <v>295169580</v>
      </c>
      <c r="M7" s="28" t="n">
        <f aca="false">K7-L7</f>
        <v>4704620</v>
      </c>
    </row>
    <row r="8" customFormat="false" ht="15" hidden="false" customHeight="true" outlineLevel="0" collapsed="false">
      <c r="A8" s="15" t="s">
        <v>16</v>
      </c>
      <c r="B8" s="16" t="s">
        <v>12</v>
      </c>
      <c r="C8" s="16"/>
      <c r="D8" s="20" t="n">
        <f aca="false">D9</f>
        <v>0</v>
      </c>
      <c r="E8" s="20" t="n">
        <f aca="false">E9</f>
        <v>0</v>
      </c>
      <c r="F8" s="18" t="n">
        <f aca="false">F9</f>
        <v>0</v>
      </c>
      <c r="G8" s="7"/>
      <c r="H8" s="15"/>
      <c r="I8" s="19"/>
      <c r="J8" s="19" t="s">
        <v>17</v>
      </c>
      <c r="K8" s="19" t="n">
        <v>56610000</v>
      </c>
      <c r="L8" s="29" t="n">
        <v>53689450</v>
      </c>
      <c r="M8" s="28" t="n">
        <f aca="false">K8-L8</f>
        <v>2920550</v>
      </c>
    </row>
    <row r="9" customFormat="false" ht="15" hidden="false" customHeight="true" outlineLevel="0" collapsed="false">
      <c r="A9" s="15"/>
      <c r="B9" s="19" t="s">
        <v>16</v>
      </c>
      <c r="C9" s="19" t="s">
        <v>16</v>
      </c>
      <c r="D9" s="30" t="n">
        <v>0</v>
      </c>
      <c r="E9" s="30" t="n">
        <v>0</v>
      </c>
      <c r="F9" s="31" t="n">
        <f aca="false">D9-E9</f>
        <v>0</v>
      </c>
      <c r="G9" s="32"/>
      <c r="H9" s="15"/>
      <c r="I9" s="19"/>
      <c r="J9" s="24" t="s">
        <v>18</v>
      </c>
      <c r="K9" s="24" t="n">
        <v>28200280</v>
      </c>
      <c r="L9" s="29" t="n">
        <v>26491387</v>
      </c>
      <c r="M9" s="28" t="n">
        <f aca="false">K9-L9</f>
        <v>1708893</v>
      </c>
    </row>
    <row r="10" customFormat="false" ht="15" hidden="false" customHeight="true" outlineLevel="0" collapsed="false">
      <c r="A10" s="15" t="s">
        <v>19</v>
      </c>
      <c r="B10" s="16" t="s">
        <v>12</v>
      </c>
      <c r="C10" s="16"/>
      <c r="D10" s="20" t="n">
        <f aca="false">SUM(D11:D14)</f>
        <v>634899000</v>
      </c>
      <c r="E10" s="20" t="n">
        <f aca="false">SUM(E11:E14)</f>
        <v>634899000</v>
      </c>
      <c r="F10" s="18" t="n">
        <f aca="false">F11+F12+F13+F14</f>
        <v>0</v>
      </c>
      <c r="G10" s="7"/>
      <c r="H10" s="15"/>
      <c r="I10" s="19"/>
      <c r="J10" s="24" t="s">
        <v>20</v>
      </c>
      <c r="K10" s="24" t="n">
        <v>35588420</v>
      </c>
      <c r="L10" s="29" t="n">
        <v>32518180</v>
      </c>
      <c r="M10" s="28" t="n">
        <f aca="false">K10-L10</f>
        <v>3070240</v>
      </c>
    </row>
    <row r="11" customFormat="false" ht="15" hidden="false" customHeight="true" outlineLevel="0" collapsed="false">
      <c r="A11" s="15"/>
      <c r="B11" s="19" t="s">
        <v>19</v>
      </c>
      <c r="C11" s="19" t="s">
        <v>21</v>
      </c>
      <c r="D11" s="19" t="n">
        <v>97266000</v>
      </c>
      <c r="E11" s="19" t="n">
        <v>97266000</v>
      </c>
      <c r="F11" s="28" t="n">
        <f aca="false">D11-E11</f>
        <v>0</v>
      </c>
      <c r="G11" s="33"/>
      <c r="H11" s="15"/>
      <c r="I11" s="19" t="s">
        <v>22</v>
      </c>
      <c r="J11" s="20" t="s">
        <v>12</v>
      </c>
      <c r="K11" s="20" t="n">
        <f aca="false">SUM(K12:K13)</f>
        <v>2600000</v>
      </c>
      <c r="L11" s="20" t="n">
        <f aca="false">L12+L13</f>
        <v>2377300</v>
      </c>
      <c r="M11" s="18" t="n">
        <f aca="false">M12+M13</f>
        <v>222700</v>
      </c>
    </row>
    <row r="12" customFormat="false" ht="15" hidden="false" customHeight="true" outlineLevel="0" collapsed="false">
      <c r="A12" s="15"/>
      <c r="B12" s="19"/>
      <c r="C12" s="34" t="s">
        <v>23</v>
      </c>
      <c r="D12" s="34" t="n">
        <v>102640000</v>
      </c>
      <c r="E12" s="34" t="n">
        <v>102640000</v>
      </c>
      <c r="F12" s="28" t="n">
        <f aca="false">D12-E12</f>
        <v>0</v>
      </c>
      <c r="G12" s="33"/>
      <c r="H12" s="15"/>
      <c r="I12" s="19"/>
      <c r="J12" s="19" t="s">
        <v>24</v>
      </c>
      <c r="K12" s="19" t="n">
        <v>600000</v>
      </c>
      <c r="L12" s="34" t="n">
        <v>600000</v>
      </c>
      <c r="M12" s="35" t="n">
        <f aca="false">K12-L12</f>
        <v>0</v>
      </c>
    </row>
    <row r="13" customFormat="false" ht="15" hidden="false" customHeight="true" outlineLevel="0" collapsed="false">
      <c r="A13" s="15"/>
      <c r="B13" s="19"/>
      <c r="C13" s="19" t="s">
        <v>25</v>
      </c>
      <c r="D13" s="19" t="n">
        <v>434993000</v>
      </c>
      <c r="E13" s="19" t="n">
        <v>434993000</v>
      </c>
      <c r="F13" s="28" t="n">
        <f aca="false">D13-E13</f>
        <v>0</v>
      </c>
      <c r="G13" s="33"/>
      <c r="H13" s="15"/>
      <c r="I13" s="19"/>
      <c r="J13" s="19" t="s">
        <v>26</v>
      </c>
      <c r="K13" s="19" t="n">
        <v>2000000</v>
      </c>
      <c r="L13" s="29" t="n">
        <v>1777300</v>
      </c>
      <c r="M13" s="35" t="n">
        <f aca="false">K13-L13</f>
        <v>222700</v>
      </c>
    </row>
    <row r="14" customFormat="false" ht="15" hidden="false" customHeight="true" outlineLevel="0" collapsed="false">
      <c r="A14" s="15"/>
      <c r="B14" s="19"/>
      <c r="C14" s="19" t="s">
        <v>27</v>
      </c>
      <c r="D14" s="29" t="n">
        <f aca="false">'1. 세입결산서'!F20</f>
        <v>0</v>
      </c>
      <c r="E14" s="29" t="n">
        <f aca="false">'1. 세입결산서'!G20</f>
        <v>0</v>
      </c>
      <c r="F14" s="28" t="n">
        <f aca="false">D14-E14</f>
        <v>0</v>
      </c>
      <c r="G14" s="36"/>
      <c r="H14" s="15"/>
      <c r="I14" s="19" t="s">
        <v>28</v>
      </c>
      <c r="J14" s="20" t="s">
        <v>12</v>
      </c>
      <c r="K14" s="20" t="n">
        <f aca="false">SUM(K15:K20)</f>
        <v>31893600</v>
      </c>
      <c r="L14" s="20" t="n">
        <f aca="false">SUM(L15:L20)</f>
        <v>30943858</v>
      </c>
      <c r="M14" s="18" t="n">
        <f aca="false">SUM(M15:M20)</f>
        <v>949742</v>
      </c>
    </row>
    <row r="15" customFormat="false" ht="15" hidden="false" customHeight="true" outlineLevel="0" collapsed="false">
      <c r="A15" s="15" t="s">
        <v>29</v>
      </c>
      <c r="B15" s="16" t="s">
        <v>12</v>
      </c>
      <c r="C15" s="16"/>
      <c r="D15" s="37" t="n">
        <f aca="false">SUM(D16:D17)</f>
        <v>0</v>
      </c>
      <c r="E15" s="37" t="n">
        <f aca="false">SUM(E16:E17)</f>
        <v>0</v>
      </c>
      <c r="F15" s="38" t="n">
        <f aca="false">F16+F17</f>
        <v>0</v>
      </c>
      <c r="G15" s="36"/>
      <c r="H15" s="15"/>
      <c r="I15" s="19"/>
      <c r="J15" s="19" t="s">
        <v>30</v>
      </c>
      <c r="K15" s="19" t="n">
        <v>160000</v>
      </c>
      <c r="L15" s="34" t="n">
        <v>112040</v>
      </c>
      <c r="M15" s="35" t="n">
        <f aca="false">K15-L15</f>
        <v>47960</v>
      </c>
    </row>
    <row r="16" customFormat="false" ht="15" hidden="false" customHeight="true" outlineLevel="0" collapsed="false">
      <c r="A16" s="15"/>
      <c r="B16" s="19" t="s">
        <v>29</v>
      </c>
      <c r="C16" s="19" t="s">
        <v>31</v>
      </c>
      <c r="D16" s="25" t="n">
        <v>0</v>
      </c>
      <c r="E16" s="25" t="n">
        <v>0</v>
      </c>
      <c r="F16" s="26" t="n">
        <f aca="false">D16-E16</f>
        <v>0</v>
      </c>
      <c r="G16" s="33"/>
      <c r="H16" s="15"/>
      <c r="I16" s="19"/>
      <c r="J16" s="19" t="s">
        <v>32</v>
      </c>
      <c r="K16" s="19" t="n">
        <v>13974400</v>
      </c>
      <c r="L16" s="29" t="n">
        <v>13969143</v>
      </c>
      <c r="M16" s="35" t="n">
        <f aca="false">K16-L16</f>
        <v>5257</v>
      </c>
    </row>
    <row r="17" customFormat="false" ht="15" hidden="false" customHeight="true" outlineLevel="0" collapsed="false">
      <c r="A17" s="15"/>
      <c r="B17" s="19"/>
      <c r="C17" s="19" t="s">
        <v>33</v>
      </c>
      <c r="D17" s="25" t="n">
        <f aca="false">'1. 세입결산서'!F26</f>
        <v>0</v>
      </c>
      <c r="E17" s="25" t="n">
        <f aca="false">'1. 세입결산서'!G26</f>
        <v>0</v>
      </c>
      <c r="F17" s="26" t="n">
        <f aca="false">D17-E17</f>
        <v>0</v>
      </c>
      <c r="G17" s="33"/>
      <c r="H17" s="15"/>
      <c r="I17" s="19"/>
      <c r="J17" s="19" t="s">
        <v>34</v>
      </c>
      <c r="K17" s="19" t="n">
        <v>12390600</v>
      </c>
      <c r="L17" s="29" t="n">
        <v>12155630</v>
      </c>
      <c r="M17" s="35" t="n">
        <f aca="false">K17-L17</f>
        <v>234970</v>
      </c>
    </row>
    <row r="18" customFormat="false" ht="15" hidden="false" customHeight="true" outlineLevel="0" collapsed="false">
      <c r="A18" s="15" t="s">
        <v>35</v>
      </c>
      <c r="B18" s="16" t="s">
        <v>12</v>
      </c>
      <c r="C18" s="16"/>
      <c r="D18" s="39" t="n">
        <f aca="false">SUM(D19:D20)</f>
        <v>0</v>
      </c>
      <c r="E18" s="39" t="n">
        <f aca="false">SUM(E19:E20)</f>
        <v>0</v>
      </c>
      <c r="F18" s="40" t="n">
        <f aca="false">F19+F20</f>
        <v>0</v>
      </c>
      <c r="G18" s="41"/>
      <c r="H18" s="15"/>
      <c r="I18" s="19"/>
      <c r="J18" s="19" t="s">
        <v>36</v>
      </c>
      <c r="K18" s="19" t="n">
        <v>3868600</v>
      </c>
      <c r="L18" s="29" t="n">
        <v>3292045</v>
      </c>
      <c r="M18" s="35" t="n">
        <f aca="false">K18-L18</f>
        <v>576555</v>
      </c>
      <c r="Q18" s="42"/>
    </row>
    <row r="19" customFormat="false" ht="15" hidden="false" customHeight="true" outlineLevel="0" collapsed="false">
      <c r="A19" s="15"/>
      <c r="B19" s="19" t="s">
        <v>35</v>
      </c>
      <c r="C19" s="19" t="s">
        <v>37</v>
      </c>
      <c r="D19" s="25" t="n">
        <v>0</v>
      </c>
      <c r="E19" s="25" t="n">
        <v>0</v>
      </c>
      <c r="F19" s="26" t="n">
        <f aca="false">D19-E19</f>
        <v>0</v>
      </c>
      <c r="G19" s="43"/>
      <c r="H19" s="15"/>
      <c r="I19" s="19"/>
      <c r="J19" s="19" t="s">
        <v>38</v>
      </c>
      <c r="K19" s="19" t="n">
        <v>800000</v>
      </c>
      <c r="L19" s="29" t="n">
        <v>715000</v>
      </c>
      <c r="M19" s="35" t="n">
        <f aca="false">K19-L19</f>
        <v>85000</v>
      </c>
    </row>
    <row r="20" customFormat="false" ht="15" hidden="false" customHeight="true" outlineLevel="0" collapsed="false">
      <c r="A20" s="15"/>
      <c r="B20" s="19"/>
      <c r="C20" s="24" t="s">
        <v>39</v>
      </c>
      <c r="D20" s="25" t="n">
        <v>0</v>
      </c>
      <c r="E20" s="25" t="n">
        <v>0</v>
      </c>
      <c r="F20" s="26" t="n">
        <f aca="false">D20-E20</f>
        <v>0</v>
      </c>
      <c r="G20" s="33"/>
      <c r="H20" s="15"/>
      <c r="I20" s="19"/>
      <c r="J20" s="19" t="s">
        <v>40</v>
      </c>
      <c r="K20" s="19" t="n">
        <v>700000</v>
      </c>
      <c r="L20" s="29" t="n">
        <v>700000</v>
      </c>
      <c r="M20" s="35" t="n">
        <f aca="false">K20-L20</f>
        <v>0</v>
      </c>
    </row>
    <row r="21" customFormat="false" ht="15" hidden="false" customHeight="true" outlineLevel="0" collapsed="false">
      <c r="A21" s="15" t="s">
        <v>41</v>
      </c>
      <c r="B21" s="16" t="s">
        <v>12</v>
      </c>
      <c r="C21" s="16"/>
      <c r="D21" s="39" t="n">
        <f aca="false">SUM(D22:D24)</f>
        <v>0</v>
      </c>
      <c r="E21" s="39" t="n">
        <f aca="false">SUM(E22:E24)</f>
        <v>4726010</v>
      </c>
      <c r="F21" s="40" t="n">
        <f aca="false">F22+F23+F24</f>
        <v>-4726010</v>
      </c>
      <c r="G21" s="41"/>
      <c r="H21" s="15" t="s">
        <v>42</v>
      </c>
      <c r="I21" s="19" t="s">
        <v>43</v>
      </c>
      <c r="J21" s="20" t="s">
        <v>12</v>
      </c>
      <c r="K21" s="20" t="n">
        <f aca="false">K22+K23+K24</f>
        <v>500000</v>
      </c>
      <c r="L21" s="20" t="n">
        <f aca="false">SUM(L22:L24)</f>
        <v>464000</v>
      </c>
      <c r="M21" s="18" t="n">
        <f aca="false">M22+M23+M24</f>
        <v>36000</v>
      </c>
    </row>
    <row r="22" customFormat="false" ht="15" hidden="false" customHeight="true" outlineLevel="0" collapsed="false">
      <c r="A22" s="15"/>
      <c r="B22" s="34" t="s">
        <v>41</v>
      </c>
      <c r="C22" s="34" t="s">
        <v>44</v>
      </c>
      <c r="D22" s="44"/>
      <c r="E22" s="44" t="n">
        <v>4726010</v>
      </c>
      <c r="F22" s="45" t="n">
        <f aca="false">D22-E22</f>
        <v>-4726010</v>
      </c>
      <c r="G22" s="33"/>
      <c r="H22" s="15"/>
      <c r="I22" s="19"/>
      <c r="J22" s="19" t="s">
        <v>43</v>
      </c>
      <c r="K22" s="19" t="n">
        <v>0</v>
      </c>
      <c r="L22" s="29" t="n">
        <v>0</v>
      </c>
      <c r="M22" s="46" t="n">
        <f aca="false">K22-N24</f>
        <v>0</v>
      </c>
    </row>
    <row r="23" customFormat="false" ht="15" hidden="false" customHeight="true" outlineLevel="0" collapsed="false">
      <c r="A23" s="15"/>
      <c r="B23" s="34"/>
      <c r="C23" s="47" t="s">
        <v>45</v>
      </c>
      <c r="D23" s="30" t="n">
        <v>0</v>
      </c>
      <c r="E23" s="30" t="n">
        <v>0</v>
      </c>
      <c r="F23" s="45" t="n">
        <f aca="false">D23-E23</f>
        <v>0</v>
      </c>
      <c r="G23" s="48"/>
      <c r="H23" s="15"/>
      <c r="I23" s="19"/>
      <c r="J23" s="19" t="s">
        <v>46</v>
      </c>
      <c r="K23" s="19" t="n">
        <v>500000</v>
      </c>
      <c r="L23" s="29" t="n">
        <v>464000</v>
      </c>
      <c r="M23" s="46" t="n">
        <f aca="false">K23-L23</f>
        <v>36000</v>
      </c>
    </row>
    <row r="24" customFormat="false" ht="15" hidden="false" customHeight="true" outlineLevel="0" collapsed="false">
      <c r="A24" s="15"/>
      <c r="B24" s="34"/>
      <c r="C24" s="19" t="s">
        <v>47</v>
      </c>
      <c r="D24" s="30" t="n">
        <v>0</v>
      </c>
      <c r="E24" s="30" t="n">
        <v>0</v>
      </c>
      <c r="F24" s="45" t="n">
        <f aca="false">D24-E24</f>
        <v>0</v>
      </c>
      <c r="G24" s="48"/>
      <c r="H24" s="15"/>
      <c r="I24" s="19"/>
      <c r="J24" s="19" t="s">
        <v>48</v>
      </c>
      <c r="K24" s="19" t="n">
        <v>0</v>
      </c>
      <c r="L24" s="29" t="n">
        <v>0</v>
      </c>
      <c r="M24" s="46" t="n">
        <f aca="false">K24-N26</f>
        <v>0</v>
      </c>
    </row>
    <row r="25" customFormat="false" ht="15" hidden="false" customHeight="true" outlineLevel="0" collapsed="false">
      <c r="A25" s="49" t="s">
        <v>49</v>
      </c>
      <c r="B25" s="16" t="s">
        <v>12</v>
      </c>
      <c r="C25" s="16"/>
      <c r="D25" s="39" t="n">
        <f aca="false">SUM(D26:D26)</f>
        <v>0</v>
      </c>
      <c r="E25" s="39" t="n">
        <f aca="false">SUM(E26:E26)</f>
        <v>100953</v>
      </c>
      <c r="F25" s="40" t="n">
        <f aca="false">F26</f>
        <v>-100953</v>
      </c>
      <c r="G25" s="41"/>
      <c r="H25" s="15" t="s">
        <v>50</v>
      </c>
      <c r="I25" s="19" t="s">
        <v>50</v>
      </c>
      <c r="J25" s="20" t="s">
        <v>12</v>
      </c>
      <c r="K25" s="20" t="n">
        <f aca="false">SUM(K26:K36)</f>
        <v>203597500</v>
      </c>
      <c r="L25" s="20" t="n">
        <f aca="false">SUM(L26:L36)</f>
        <v>203065410</v>
      </c>
      <c r="M25" s="18" t="n">
        <f aca="false">K25-L25</f>
        <v>532090</v>
      </c>
    </row>
    <row r="26" customFormat="false" ht="15" hidden="false" customHeight="true" outlineLevel="0" collapsed="false">
      <c r="A26" s="49"/>
      <c r="B26" s="50"/>
      <c r="C26" s="51" t="s">
        <v>51</v>
      </c>
      <c r="D26" s="52" t="n">
        <v>0</v>
      </c>
      <c r="E26" s="52" t="n">
        <v>100953</v>
      </c>
      <c r="F26" s="53" t="n">
        <f aca="false">D26-E26</f>
        <v>-100953</v>
      </c>
      <c r="G26" s="36"/>
      <c r="H26" s="15"/>
      <c r="I26" s="19"/>
      <c r="J26" s="54" t="s">
        <v>52</v>
      </c>
      <c r="K26" s="54" t="n">
        <v>10720000</v>
      </c>
      <c r="L26" s="30" t="n">
        <v>10720000</v>
      </c>
      <c r="M26" s="31" t="n">
        <f aca="false">K26-L26</f>
        <v>0</v>
      </c>
      <c r="P26" s="55"/>
      <c r="Q26" s="56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"/>
      <c r="G27" s="5"/>
      <c r="H27" s="15"/>
      <c r="I27" s="19"/>
      <c r="J27" s="54" t="s">
        <v>53</v>
      </c>
      <c r="K27" s="54" t="n">
        <v>4276000</v>
      </c>
      <c r="L27" s="30" t="n">
        <v>4276000</v>
      </c>
      <c r="M27" s="31" t="n">
        <f aca="false">K27-L27</f>
        <v>0</v>
      </c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15"/>
      <c r="I28" s="19"/>
      <c r="J28" s="54" t="s">
        <v>54</v>
      </c>
      <c r="K28" s="54" t="n">
        <v>5000000</v>
      </c>
      <c r="L28" s="30" t="n">
        <v>5000000</v>
      </c>
      <c r="M28" s="31" t="n">
        <f aca="false">K28-L28</f>
        <v>0</v>
      </c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15"/>
      <c r="I29" s="19"/>
      <c r="J29" s="54" t="s">
        <v>55</v>
      </c>
      <c r="K29" s="54" t="n">
        <v>20175000</v>
      </c>
      <c r="L29" s="30" t="n">
        <v>20175000</v>
      </c>
      <c r="M29" s="31" t="n">
        <f aca="false">K29-L29</f>
        <v>0</v>
      </c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15"/>
      <c r="I30" s="19"/>
      <c r="J30" s="54" t="s">
        <v>56</v>
      </c>
      <c r="K30" s="54" t="n">
        <v>23965000</v>
      </c>
      <c r="L30" s="30" t="n">
        <v>23432910</v>
      </c>
      <c r="M30" s="31" t="n">
        <f aca="false">K30-L30</f>
        <v>532090</v>
      </c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15"/>
      <c r="I31" s="19"/>
      <c r="J31" s="54" t="s">
        <v>57</v>
      </c>
      <c r="K31" s="54" t="n">
        <v>1600000</v>
      </c>
      <c r="L31" s="30" t="n">
        <v>1600000</v>
      </c>
      <c r="M31" s="31" t="n">
        <f aca="false">K31-L31</f>
        <v>0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15"/>
      <c r="I32" s="19"/>
      <c r="J32" s="54" t="s">
        <v>58</v>
      </c>
      <c r="K32" s="54" t="n">
        <v>106200000</v>
      </c>
      <c r="L32" s="30" t="n">
        <v>106200000</v>
      </c>
      <c r="M32" s="31" t="n">
        <f aca="false">K32-L32</f>
        <v>0</v>
      </c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15"/>
      <c r="I33" s="19"/>
      <c r="J33" s="54" t="s">
        <v>59</v>
      </c>
      <c r="K33" s="54" t="n">
        <v>8521500</v>
      </c>
      <c r="L33" s="30" t="n">
        <v>8521500</v>
      </c>
      <c r="M33" s="31" t="n">
        <f aca="false">K33-L33</f>
        <v>0</v>
      </c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15"/>
      <c r="I34" s="19"/>
      <c r="J34" s="54" t="s">
        <v>60</v>
      </c>
      <c r="K34" s="54" t="n">
        <v>9140000</v>
      </c>
      <c r="L34" s="30" t="n">
        <v>9140000</v>
      </c>
      <c r="M34" s="31" t="n">
        <f aca="false">K34-L34</f>
        <v>0</v>
      </c>
    </row>
    <row r="35" customFormat="false" ht="15" hidden="false" customHeight="true" outlineLevel="0" collapsed="false">
      <c r="A35" s="5"/>
      <c r="B35" s="5"/>
      <c r="C35" s="57"/>
      <c r="D35" s="57"/>
      <c r="E35" s="57"/>
      <c r="F35" s="5"/>
      <c r="G35" s="5"/>
      <c r="H35" s="15"/>
      <c r="I35" s="19"/>
      <c r="J35" s="54" t="s">
        <v>61</v>
      </c>
      <c r="K35" s="54" t="n">
        <v>10000000</v>
      </c>
      <c r="L35" s="30" t="n">
        <v>10000000</v>
      </c>
      <c r="M35" s="31" t="n">
        <f aca="false">K35-L35</f>
        <v>0</v>
      </c>
    </row>
    <row r="36" customFormat="false" ht="15" hidden="false" customHeight="true" outlineLevel="0" collapsed="false">
      <c r="A36" s="5"/>
      <c r="B36" s="5"/>
      <c r="C36" s="5"/>
      <c r="D36" s="5"/>
      <c r="E36" s="5"/>
      <c r="F36" s="57"/>
      <c r="G36" s="57"/>
      <c r="H36" s="15"/>
      <c r="I36" s="19"/>
      <c r="J36" s="54" t="s">
        <v>62</v>
      </c>
      <c r="K36" s="54" t="n">
        <v>4000000</v>
      </c>
      <c r="L36" s="30" t="n">
        <v>4000000</v>
      </c>
      <c r="M36" s="31" t="n">
        <f aca="false">K36-L36</f>
        <v>0</v>
      </c>
    </row>
    <row r="37" customFormat="fals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15" t="s">
        <v>63</v>
      </c>
      <c r="I37" s="19" t="s">
        <v>64</v>
      </c>
      <c r="J37" s="20" t="s">
        <v>12</v>
      </c>
      <c r="K37" s="58" t="n">
        <f aca="false">K38</f>
        <v>0</v>
      </c>
      <c r="L37" s="20" t="n">
        <f aca="false">L38</f>
        <v>0</v>
      </c>
      <c r="M37" s="18" t="n">
        <f aca="false">M38</f>
        <v>0</v>
      </c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15"/>
      <c r="I38" s="19"/>
      <c r="J38" s="19" t="s">
        <v>65</v>
      </c>
      <c r="K38" s="19" t="n">
        <v>0</v>
      </c>
      <c r="L38" s="29" t="n">
        <v>0</v>
      </c>
      <c r="M38" s="46" t="n">
        <f aca="false">K38-L38</f>
        <v>0</v>
      </c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"/>
      <c r="G39" s="5"/>
      <c r="H39" s="59" t="s">
        <v>66</v>
      </c>
      <c r="I39" s="60" t="s">
        <v>66</v>
      </c>
      <c r="J39" s="20" t="s">
        <v>12</v>
      </c>
      <c r="K39" s="58" t="n">
        <f aca="false">K40</f>
        <v>0</v>
      </c>
      <c r="L39" s="20" t="n">
        <f aca="false">L40</f>
        <v>0</v>
      </c>
      <c r="M39" s="18" t="n">
        <f aca="false">M40</f>
        <v>0</v>
      </c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"/>
      <c r="G40" s="5"/>
      <c r="H40" s="59"/>
      <c r="I40" s="60"/>
      <c r="J40" s="60" t="s">
        <v>67</v>
      </c>
      <c r="K40" s="60" t="n">
        <v>0</v>
      </c>
      <c r="L40" s="19"/>
      <c r="M40" s="28" t="n">
        <f aca="false">K40-L40</f>
        <v>0</v>
      </c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"/>
      <c r="G41" s="5"/>
      <c r="H41" s="49" t="s">
        <v>41</v>
      </c>
      <c r="I41" s="61" t="s">
        <v>41</v>
      </c>
      <c r="J41" s="20" t="s">
        <v>12</v>
      </c>
      <c r="K41" s="58" t="n">
        <f aca="false">K42</f>
        <v>0</v>
      </c>
      <c r="L41" s="20" t="n">
        <f aca="false">L42</f>
        <v>0</v>
      </c>
      <c r="M41" s="18" t="n">
        <f aca="false">M42</f>
        <v>0</v>
      </c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"/>
      <c r="G42" s="5"/>
      <c r="H42" s="49"/>
      <c r="I42" s="61"/>
      <c r="J42" s="61" t="s">
        <v>41</v>
      </c>
      <c r="K42" s="50" t="n">
        <v>0</v>
      </c>
      <c r="L42" s="62" t="n">
        <v>0</v>
      </c>
      <c r="M42" s="63" t="n">
        <v>0</v>
      </c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"/>
      <c r="J43" s="57"/>
      <c r="K43" s="57"/>
      <c r="L43" s="57"/>
      <c r="M43" s="5"/>
    </row>
    <row r="44" customFormat="false" ht="15" hidden="false" customHeight="true" outlineLevel="0" collapsed="false">
      <c r="A44" s="64"/>
      <c r="B44" s="64"/>
      <c r="C44" s="64"/>
      <c r="D44" s="64"/>
      <c r="E44" s="64"/>
      <c r="H44" s="65"/>
      <c r="I44" s="64"/>
      <c r="J44" s="64"/>
      <c r="K44" s="64"/>
      <c r="L44" s="64"/>
      <c r="M44" s="66"/>
    </row>
    <row r="45" customFormat="false" ht="17.45" hidden="false" customHeight="true" outlineLevel="0" collapsed="false">
      <c r="A45" s="64"/>
      <c r="B45" s="64"/>
      <c r="C45" s="64"/>
      <c r="D45" s="64"/>
      <c r="E45" s="64"/>
      <c r="F45" s="64"/>
      <c r="G45" s="64"/>
      <c r="H45" s="65"/>
      <c r="I45" s="65"/>
      <c r="J45" s="65"/>
      <c r="K45" s="65"/>
      <c r="L45" s="65"/>
      <c r="M45" s="64"/>
    </row>
    <row r="46" customFormat="false" ht="17.45" hidden="false" customHeight="true" outlineLevel="0" collapsed="false">
      <c r="A46" s="64"/>
      <c r="B46" s="64"/>
      <c r="C46" s="67"/>
      <c r="D46" s="67"/>
      <c r="E46" s="67"/>
      <c r="F46" s="64"/>
      <c r="G46" s="64"/>
      <c r="H46" s="65"/>
      <c r="I46" s="65"/>
      <c r="J46" s="65"/>
      <c r="K46" s="65"/>
      <c r="L46" s="65"/>
    </row>
    <row r="47" customFormat="false" ht="17.45" hidden="false" customHeight="true" outlineLevel="0" collapsed="false">
      <c r="A47" s="64"/>
      <c r="B47" s="64"/>
      <c r="C47" s="64"/>
      <c r="D47" s="64"/>
      <c r="E47" s="64"/>
      <c r="H47" s="64"/>
      <c r="I47" s="64"/>
      <c r="J47" s="64"/>
      <c r="K47" s="64"/>
      <c r="L47" s="64"/>
      <c r="M47" s="64"/>
    </row>
    <row r="48" customFormat="false" ht="17.45" hidden="false" customHeight="true" outlineLevel="0" collapsed="false">
      <c r="A48" s="64"/>
      <c r="B48" s="64"/>
      <c r="F48" s="64"/>
      <c r="G48" s="64"/>
      <c r="H48" s="64"/>
      <c r="I48" s="64"/>
      <c r="J48" s="64"/>
      <c r="K48" s="64"/>
      <c r="L48" s="64"/>
    </row>
    <row r="49" customFormat="false" ht="17.45" hidden="false" customHeight="true" outlineLevel="0" collapsed="false">
      <c r="A49" s="64"/>
      <c r="B49" s="64"/>
      <c r="C49" s="68"/>
      <c r="D49" s="68"/>
      <c r="E49" s="68"/>
      <c r="H49" s="64"/>
      <c r="I49" s="64"/>
      <c r="J49" s="64"/>
      <c r="K49" s="64"/>
      <c r="L49" s="64"/>
    </row>
    <row r="50" customFormat="false" ht="17.45" hidden="false" customHeight="true" outlineLevel="0" collapsed="false">
      <c r="A50" s="64"/>
      <c r="B50" s="64"/>
      <c r="C50" s="64"/>
      <c r="D50" s="64"/>
      <c r="E50" s="64"/>
    </row>
    <row r="51" customFormat="false" ht="17.45" hidden="false" customHeight="true" outlineLevel="0" collapsed="false">
      <c r="A51" s="64"/>
      <c r="B51" s="64"/>
      <c r="C51" s="64"/>
      <c r="D51" s="64"/>
      <c r="E51" s="64"/>
    </row>
    <row r="52" customFormat="false" ht="17.45" hidden="false" customHeight="true" outlineLevel="0" collapsed="false">
      <c r="A52" s="64"/>
      <c r="B52" s="64"/>
      <c r="C52" s="64"/>
      <c r="D52" s="64"/>
      <c r="E52" s="64"/>
    </row>
    <row r="53" customFormat="false" ht="17.45" hidden="false" customHeight="true" outlineLevel="0" collapsed="false">
      <c r="A53" s="64"/>
      <c r="B53" s="64"/>
      <c r="C53" s="64"/>
      <c r="D53" s="64"/>
      <c r="E53" s="64"/>
    </row>
    <row r="54" customFormat="false" ht="17.45" hidden="false" customHeight="true" outlineLevel="0" collapsed="false">
      <c r="A54" s="64"/>
      <c r="B54" s="64"/>
      <c r="C54" s="64"/>
      <c r="D54" s="64"/>
      <c r="E54" s="64"/>
    </row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</sheetData>
  <mergeCells count="51">
    <mergeCell ref="A1:M1"/>
    <mergeCell ref="A2:C2"/>
    <mergeCell ref="A3:F3"/>
    <mergeCell ref="H3:M3"/>
    <mergeCell ref="A5:C5"/>
    <mergeCell ref="H5:J5"/>
    <mergeCell ref="A6:A7"/>
    <mergeCell ref="B6:C6"/>
    <mergeCell ref="H6:H20"/>
    <mergeCell ref="I6:I10"/>
    <mergeCell ref="A8:A9"/>
    <mergeCell ref="B8:C8"/>
    <mergeCell ref="A10:A14"/>
    <mergeCell ref="B10:C10"/>
    <mergeCell ref="B11:B14"/>
    <mergeCell ref="I11:I13"/>
    <mergeCell ref="I14:I20"/>
    <mergeCell ref="A15:A17"/>
    <mergeCell ref="B15:C15"/>
    <mergeCell ref="B16:B17"/>
    <mergeCell ref="A18:A20"/>
    <mergeCell ref="B18:C18"/>
    <mergeCell ref="B19:B20"/>
    <mergeCell ref="A21:A24"/>
    <mergeCell ref="B21:C21"/>
    <mergeCell ref="H21:H24"/>
    <mergeCell ref="I21:I24"/>
    <mergeCell ref="B22:B24"/>
    <mergeCell ref="A25:A26"/>
    <mergeCell ref="B25:C25"/>
    <mergeCell ref="H25:H36"/>
    <mergeCell ref="I25:I36"/>
    <mergeCell ref="A37:A39"/>
    <mergeCell ref="B37:B39"/>
    <mergeCell ref="H37:H38"/>
    <mergeCell ref="I37:I38"/>
    <mergeCell ref="H39:H40"/>
    <mergeCell ref="I39:I40"/>
    <mergeCell ref="H41:H42"/>
    <mergeCell ref="I41:I42"/>
    <mergeCell ref="A42:A43"/>
    <mergeCell ref="B42:C42"/>
    <mergeCell ref="A44:A46"/>
    <mergeCell ref="B44:C44"/>
    <mergeCell ref="B45:B46"/>
    <mergeCell ref="A47:A50"/>
    <mergeCell ref="B47:C47"/>
    <mergeCell ref="B48:B50"/>
    <mergeCell ref="A51:A54"/>
    <mergeCell ref="B51:C51"/>
    <mergeCell ref="B52:B54"/>
  </mergeCells>
  <printOptions headings="false" gridLines="false" gridLinesSet="true" horizontalCentered="true" verticalCentered="false"/>
  <pageMargins left="0.315277777777778" right="0.275694444444444" top="1.14166666666667" bottom="0.433333333333333" header="0.511811023622047" footer="0.275694444444444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99"/>
    <col collapsed="false" customWidth="true" hidden="false" outlineLevel="0" max="3" min="3" style="98" width="12.55"/>
    <col collapsed="false" customWidth="true" hidden="false" outlineLevel="0" max="4" min="4" style="0" width="35.66"/>
    <col collapsed="false" customWidth="true" hidden="false" outlineLevel="0" max="6" min="6" style="0" width="19.99"/>
    <col collapsed="false" customWidth="true" hidden="false" outlineLevel="0" max="7" min="7" style="0" width="11.55"/>
    <col collapsed="false" customWidth="true" hidden="false" outlineLevel="0" max="9" min="9" style="0" width="9.55"/>
    <col collapsed="false" customWidth="true" hidden="false" outlineLevel="0" max="13" min="13" style="0" width="10.66"/>
  </cols>
  <sheetData>
    <row r="1" customFormat="false" ht="16.5" hidden="false" customHeight="false" outlineLevel="0" collapsed="false">
      <c r="A1" s="154" t="s">
        <v>262</v>
      </c>
      <c r="B1" s="154"/>
      <c r="C1" s="154"/>
      <c r="D1" s="154"/>
    </row>
    <row r="2" customFormat="false" ht="51" hidden="false" customHeight="true" outlineLevel="0" collapsed="false">
      <c r="A2" s="155" t="s">
        <v>263</v>
      </c>
      <c r="B2" s="155"/>
      <c r="C2" s="155"/>
      <c r="D2" s="155"/>
      <c r="E2" s="155"/>
    </row>
    <row r="3" customFormat="false" ht="24" hidden="false" customHeight="true" outlineLevel="0" collapsed="false">
      <c r="A3" s="220" t="s">
        <v>178</v>
      </c>
      <c r="B3" s="220"/>
      <c r="C3" s="220"/>
      <c r="D3" s="220"/>
    </row>
    <row r="4" customFormat="false" ht="24" hidden="false" customHeight="true" outlineLevel="0" collapsed="false">
      <c r="A4" s="157" t="s">
        <v>227</v>
      </c>
      <c r="B4" s="263" t="s">
        <v>240</v>
      </c>
      <c r="C4" s="272" t="s">
        <v>182</v>
      </c>
      <c r="D4" s="211" t="s">
        <v>210</v>
      </c>
      <c r="E4" s="213" t="s">
        <v>211</v>
      </c>
    </row>
    <row r="5" customFormat="false" ht="24" hidden="false" customHeight="true" outlineLevel="0" collapsed="false">
      <c r="A5" s="235" t="s">
        <v>22</v>
      </c>
      <c r="B5" s="273" t="s">
        <v>24</v>
      </c>
      <c r="C5" s="274" t="n">
        <v>600000</v>
      </c>
      <c r="D5" s="275" t="s">
        <v>264</v>
      </c>
      <c r="E5" s="216"/>
      <c r="F5" s="98"/>
    </row>
    <row r="6" customFormat="false" ht="24" hidden="false" customHeight="true" outlineLevel="0" collapsed="false">
      <c r="A6" s="235"/>
      <c r="B6" s="273" t="s">
        <v>26</v>
      </c>
      <c r="C6" s="274" t="n">
        <v>1777300</v>
      </c>
      <c r="D6" s="275" t="s">
        <v>265</v>
      </c>
      <c r="E6" s="216"/>
    </row>
    <row r="7" customFormat="false" ht="60" hidden="false" customHeight="true" outlineLevel="0" collapsed="false">
      <c r="A7" s="235" t="s">
        <v>28</v>
      </c>
      <c r="B7" s="273" t="s">
        <v>30</v>
      </c>
      <c r="C7" s="274" t="n">
        <v>112040</v>
      </c>
      <c r="D7" s="276" t="s">
        <v>266</v>
      </c>
      <c r="E7" s="216"/>
    </row>
    <row r="8" customFormat="false" ht="60" hidden="false" customHeight="true" outlineLevel="0" collapsed="false">
      <c r="A8" s="235"/>
      <c r="B8" s="273" t="s">
        <v>32</v>
      </c>
      <c r="C8" s="274" t="n">
        <v>13969143</v>
      </c>
      <c r="D8" s="276" t="s">
        <v>267</v>
      </c>
      <c r="E8" s="216"/>
    </row>
    <row r="9" customFormat="false" ht="78.75" hidden="false" customHeight="true" outlineLevel="0" collapsed="false">
      <c r="A9" s="235"/>
      <c r="B9" s="273" t="s">
        <v>34</v>
      </c>
      <c r="C9" s="274" t="n">
        <v>12155630</v>
      </c>
      <c r="D9" s="276" t="s">
        <v>268</v>
      </c>
      <c r="E9" s="216"/>
      <c r="I9" s="277"/>
      <c r="J9" s="277"/>
      <c r="K9" s="277"/>
      <c r="L9" s="277"/>
      <c r="M9" s="277"/>
    </row>
    <row r="10" customFormat="false" ht="30.75" hidden="false" customHeight="true" outlineLevel="0" collapsed="false">
      <c r="A10" s="235"/>
      <c r="B10" s="273" t="s">
        <v>36</v>
      </c>
      <c r="C10" s="278" t="n">
        <v>3292045</v>
      </c>
      <c r="D10" s="276" t="s">
        <v>269</v>
      </c>
      <c r="E10" s="216"/>
    </row>
    <row r="11" customFormat="false" ht="30.75" hidden="false" customHeight="true" outlineLevel="0" collapsed="false">
      <c r="A11" s="235"/>
      <c r="B11" s="273" t="s">
        <v>38</v>
      </c>
      <c r="C11" s="278" t="n">
        <v>715000</v>
      </c>
      <c r="D11" s="275" t="s">
        <v>270</v>
      </c>
      <c r="E11" s="216"/>
    </row>
    <row r="12" customFormat="false" ht="30" hidden="false" customHeight="true" outlineLevel="0" collapsed="false">
      <c r="A12" s="235"/>
      <c r="B12" s="273" t="s">
        <v>40</v>
      </c>
      <c r="C12" s="278" t="n">
        <v>700000</v>
      </c>
      <c r="D12" s="275" t="s">
        <v>271</v>
      </c>
      <c r="E12" s="216"/>
    </row>
    <row r="13" customFormat="false" ht="30" hidden="false" customHeight="true" outlineLevel="0" collapsed="false">
      <c r="A13" s="279" t="s">
        <v>42</v>
      </c>
      <c r="B13" s="273" t="s">
        <v>46</v>
      </c>
      <c r="C13" s="278" t="n">
        <v>464000</v>
      </c>
      <c r="D13" s="275" t="s">
        <v>272</v>
      </c>
      <c r="E13" s="216"/>
      <c r="F13" s="98"/>
    </row>
    <row r="14" customFormat="false" ht="24" hidden="false" customHeight="true" outlineLevel="0" collapsed="false">
      <c r="A14" s="230" t="s">
        <v>79</v>
      </c>
      <c r="B14" s="271"/>
      <c r="C14" s="232" t="n">
        <f aca="false">SUM(C5:C13)</f>
        <v>33785158</v>
      </c>
      <c r="D14" s="280"/>
      <c r="E14" s="233"/>
      <c r="G14" s="111"/>
    </row>
    <row r="15" customFormat="false" ht="13.5" hidden="false" customHeight="false" outlineLevel="0" collapsed="false">
      <c r="G15" s="111"/>
    </row>
  </sheetData>
  <mergeCells count="5">
    <mergeCell ref="A1:D1"/>
    <mergeCell ref="A2:E2"/>
    <mergeCell ref="A3:D3"/>
    <mergeCell ref="A5:A6"/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2" activeCellId="0" sqref="N42:N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69" width="8.88"/>
    <col collapsed="false" customWidth="true" hidden="false" outlineLevel="0" max="3" min="3" style="69" width="11.66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0" width="10.33"/>
    <col collapsed="false" customWidth="true" hidden="false" outlineLevel="0" max="7" min="7" style="0" width="9.99"/>
    <col collapsed="false" customWidth="true" hidden="false" outlineLevel="0" max="8" min="8" style="0" width="11.33"/>
    <col collapsed="false" customWidth="true" hidden="false" outlineLevel="0" max="9" min="9" style="0" width="13.77"/>
    <col collapsed="false" customWidth="true" hidden="false" outlineLevel="0" max="10" min="10" style="0" width="11.33"/>
    <col collapsed="false" customWidth="true" hidden="false" outlineLevel="0" max="13" min="12" style="0" width="13.77"/>
    <col collapsed="false" customWidth="true" hidden="false" outlineLevel="0" max="14" min="14" style="0" width="9.33"/>
  </cols>
  <sheetData>
    <row r="1" customFormat="false" ht="36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</row>
    <row r="2" customFormat="false" ht="24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2"/>
    </row>
    <row r="3" customFormat="false" ht="13.5" hidden="false" customHeight="true" outlineLevel="0" collapsed="false">
      <c r="A3" s="73" t="s">
        <v>69</v>
      </c>
      <c r="B3" s="73"/>
      <c r="C3" s="73"/>
      <c r="D3" s="74" t="s">
        <v>70</v>
      </c>
      <c r="E3" s="74" t="s">
        <v>71</v>
      </c>
      <c r="F3" s="74" t="s">
        <v>72</v>
      </c>
      <c r="G3" s="74" t="s">
        <v>73</v>
      </c>
      <c r="H3" s="75" t="s">
        <v>74</v>
      </c>
    </row>
    <row r="4" customFormat="false" ht="13.5" hidden="false" customHeight="false" outlineLevel="0" collapsed="false">
      <c r="A4" s="76" t="s">
        <v>4</v>
      </c>
      <c r="B4" s="77" t="s">
        <v>5</v>
      </c>
      <c r="C4" s="77" t="s">
        <v>6</v>
      </c>
      <c r="D4" s="74"/>
      <c r="E4" s="74"/>
      <c r="F4" s="74"/>
      <c r="G4" s="74"/>
      <c r="H4" s="75"/>
      <c r="I4" s="78"/>
      <c r="J4" s="78"/>
      <c r="K4" s="78"/>
      <c r="L4" s="78"/>
      <c r="M4" s="78"/>
      <c r="N4" s="78"/>
      <c r="O4" s="78"/>
    </row>
    <row r="5" customFormat="false" ht="13.5" hidden="false" customHeight="true" outlineLevel="0" collapsed="false">
      <c r="A5" s="79" t="s">
        <v>11</v>
      </c>
      <c r="B5" s="80" t="s">
        <v>11</v>
      </c>
      <c r="C5" s="80" t="s">
        <v>11</v>
      </c>
      <c r="D5" s="80" t="s">
        <v>7</v>
      </c>
      <c r="E5" s="81"/>
      <c r="F5" s="81" t="n">
        <v>23965000</v>
      </c>
      <c r="G5" s="81"/>
      <c r="H5" s="82" t="n">
        <f aca="false">SUM(E5:G5)</f>
        <v>23965000</v>
      </c>
      <c r="I5" s="83"/>
      <c r="J5" s="78"/>
      <c r="K5" s="78"/>
      <c r="L5" s="84"/>
      <c r="M5" s="78"/>
      <c r="N5" s="78"/>
      <c r="O5" s="78"/>
    </row>
    <row r="6" customFormat="false" ht="13.5" hidden="false" customHeight="false" outlineLevel="0" collapsed="false">
      <c r="A6" s="79"/>
      <c r="B6" s="80"/>
      <c r="C6" s="80"/>
      <c r="D6" s="80" t="s">
        <v>8</v>
      </c>
      <c r="E6" s="81"/>
      <c r="F6" s="81" t="n">
        <v>23965000</v>
      </c>
      <c r="G6" s="81"/>
      <c r="H6" s="82" t="n">
        <f aca="false">SUM(E6:G6)</f>
        <v>23965000</v>
      </c>
      <c r="I6" s="83"/>
      <c r="J6" s="78"/>
      <c r="K6" s="78"/>
      <c r="L6" s="84"/>
      <c r="M6" s="78"/>
      <c r="N6" s="78"/>
      <c r="O6" s="78"/>
    </row>
    <row r="7" customFormat="false" ht="13.5" hidden="false" customHeight="false" outlineLevel="0" collapsed="false">
      <c r="A7" s="79"/>
      <c r="B7" s="80"/>
      <c r="C7" s="80"/>
      <c r="D7" s="80" t="s">
        <v>9</v>
      </c>
      <c r="E7" s="81" t="n">
        <f aca="false">E5-E6</f>
        <v>0</v>
      </c>
      <c r="F7" s="81" t="n">
        <v>0</v>
      </c>
      <c r="G7" s="81"/>
      <c r="H7" s="82" t="n">
        <f aca="false">SUM(E7:G7)</f>
        <v>0</v>
      </c>
      <c r="I7" s="83"/>
      <c r="J7" s="78"/>
      <c r="K7" s="78"/>
      <c r="L7" s="84"/>
      <c r="M7" s="78"/>
      <c r="N7" s="78"/>
      <c r="O7" s="78"/>
    </row>
    <row r="8" customFormat="false" ht="13.5" hidden="false" customHeight="true" outlineLevel="0" collapsed="false">
      <c r="A8" s="79" t="s">
        <v>16</v>
      </c>
      <c r="B8" s="80" t="s">
        <v>16</v>
      </c>
      <c r="C8" s="80" t="s">
        <v>16</v>
      </c>
      <c r="D8" s="80" t="s">
        <v>7</v>
      </c>
      <c r="E8" s="81"/>
      <c r="F8" s="81"/>
      <c r="G8" s="81"/>
      <c r="H8" s="82" t="n">
        <f aca="false">SUM(E8:G8)</f>
        <v>0</v>
      </c>
      <c r="I8" s="84"/>
      <c r="J8" s="78"/>
      <c r="K8" s="78"/>
      <c r="L8" s="78"/>
      <c r="M8" s="78"/>
      <c r="N8" s="78"/>
      <c r="O8" s="78"/>
    </row>
    <row r="9" customFormat="false" ht="13.5" hidden="false" customHeight="false" outlineLevel="0" collapsed="false">
      <c r="A9" s="79"/>
      <c r="B9" s="80"/>
      <c r="C9" s="80"/>
      <c r="D9" s="80" t="s">
        <v>8</v>
      </c>
      <c r="E9" s="81"/>
      <c r="F9" s="81"/>
      <c r="G9" s="81"/>
      <c r="H9" s="82" t="n">
        <f aca="false">SUM(E9:G9)</f>
        <v>0</v>
      </c>
      <c r="I9" s="84"/>
      <c r="J9" s="78"/>
      <c r="K9" s="78"/>
      <c r="L9" s="78"/>
      <c r="M9" s="78"/>
      <c r="N9" s="78"/>
      <c r="O9" s="78"/>
    </row>
    <row r="10" customFormat="false" ht="13.5" hidden="false" customHeight="false" outlineLevel="0" collapsed="false">
      <c r="A10" s="79"/>
      <c r="B10" s="80"/>
      <c r="C10" s="80"/>
      <c r="D10" s="80" t="s">
        <v>9</v>
      </c>
      <c r="E10" s="81"/>
      <c r="F10" s="81"/>
      <c r="G10" s="81"/>
      <c r="H10" s="82" t="n">
        <f aca="false">SUM(E10:G10)</f>
        <v>0</v>
      </c>
      <c r="I10" s="84"/>
      <c r="J10" s="78"/>
      <c r="K10" s="78"/>
      <c r="L10" s="78"/>
      <c r="M10" s="78"/>
      <c r="N10" s="78"/>
      <c r="O10" s="78"/>
    </row>
    <row r="11" customFormat="false" ht="13.5" hidden="false" customHeight="true" outlineLevel="0" collapsed="false">
      <c r="A11" s="79" t="s">
        <v>19</v>
      </c>
      <c r="B11" s="80" t="s">
        <v>19</v>
      </c>
      <c r="C11" s="80" t="s">
        <v>21</v>
      </c>
      <c r="D11" s="80" t="s">
        <v>7</v>
      </c>
      <c r="E11" s="85" t="n">
        <v>97266000</v>
      </c>
      <c r="F11" s="85" t="n">
        <v>0</v>
      </c>
      <c r="G11" s="85" t="n">
        <v>0</v>
      </c>
      <c r="H11" s="82" t="n">
        <f aca="false">SUM(E11:G11)</f>
        <v>97266000</v>
      </c>
      <c r="I11" s="84"/>
      <c r="J11" s="84"/>
      <c r="K11" s="78"/>
      <c r="L11" s="78"/>
      <c r="M11" s="78"/>
      <c r="N11" s="78"/>
      <c r="O11" s="78"/>
    </row>
    <row r="12" customFormat="false" ht="13.5" hidden="false" customHeight="false" outlineLevel="0" collapsed="false">
      <c r="A12" s="79"/>
      <c r="B12" s="80"/>
      <c r="C12" s="80"/>
      <c r="D12" s="80" t="s">
        <v>8</v>
      </c>
      <c r="E12" s="85" t="n">
        <v>97266000</v>
      </c>
      <c r="F12" s="85" t="n">
        <v>0</v>
      </c>
      <c r="G12" s="85" t="n">
        <v>0</v>
      </c>
      <c r="H12" s="82" t="n">
        <f aca="false">SUM(E12:G12)</f>
        <v>97266000</v>
      </c>
      <c r="I12" s="84"/>
      <c r="J12" s="78"/>
      <c r="K12" s="78"/>
      <c r="L12" s="86"/>
      <c r="M12" s="86"/>
      <c r="N12" s="86"/>
      <c r="O12" s="78"/>
    </row>
    <row r="13" customFormat="false" ht="13.5" hidden="false" customHeight="false" outlineLevel="0" collapsed="false">
      <c r="A13" s="79"/>
      <c r="B13" s="80"/>
      <c r="C13" s="80"/>
      <c r="D13" s="80" t="s">
        <v>9</v>
      </c>
      <c r="E13" s="85" t="n">
        <f aca="false">E11-E12</f>
        <v>0</v>
      </c>
      <c r="F13" s="85" t="n">
        <v>0</v>
      </c>
      <c r="G13" s="85" t="n">
        <v>0</v>
      </c>
      <c r="H13" s="82" t="n">
        <f aca="false">SUM(E13:G13)</f>
        <v>0</v>
      </c>
      <c r="I13" s="84"/>
      <c r="J13" s="78"/>
      <c r="K13" s="78"/>
      <c r="L13" s="87"/>
      <c r="M13" s="88"/>
      <c r="N13" s="88"/>
      <c r="O13" s="78"/>
    </row>
    <row r="14" customFormat="false" ht="13.5" hidden="false" customHeight="true" outlineLevel="0" collapsed="false">
      <c r="A14" s="79"/>
      <c r="B14" s="80"/>
      <c r="C14" s="80" t="s">
        <v>23</v>
      </c>
      <c r="D14" s="80" t="s">
        <v>7</v>
      </c>
      <c r="E14" s="85" t="n">
        <v>102640000</v>
      </c>
      <c r="F14" s="85" t="n">
        <v>0</v>
      </c>
      <c r="G14" s="85" t="n">
        <v>0</v>
      </c>
      <c r="H14" s="82" t="n">
        <f aca="false">SUM(E14:G14)</f>
        <v>102640000</v>
      </c>
      <c r="I14" s="84"/>
      <c r="J14" s="78"/>
      <c r="K14" s="78"/>
      <c r="L14" s="87"/>
      <c r="M14" s="88"/>
      <c r="N14" s="88"/>
      <c r="O14" s="78"/>
    </row>
    <row r="15" customFormat="false" ht="13.5" hidden="false" customHeight="false" outlineLevel="0" collapsed="false">
      <c r="A15" s="79"/>
      <c r="B15" s="80"/>
      <c r="C15" s="80"/>
      <c r="D15" s="80" t="s">
        <v>8</v>
      </c>
      <c r="E15" s="85" t="n">
        <v>102640000</v>
      </c>
      <c r="F15" s="85" t="n">
        <v>0</v>
      </c>
      <c r="G15" s="85" t="n">
        <v>0</v>
      </c>
      <c r="H15" s="82" t="n">
        <f aca="false">SUM(E15:G15)</f>
        <v>102640000</v>
      </c>
      <c r="I15" s="84"/>
      <c r="J15" s="78"/>
      <c r="K15" s="78"/>
      <c r="L15" s="87"/>
      <c r="M15" s="88"/>
      <c r="N15" s="88"/>
      <c r="O15" s="78"/>
    </row>
    <row r="16" customFormat="false" ht="13.5" hidden="false" customHeight="false" outlineLevel="0" collapsed="false">
      <c r="A16" s="79"/>
      <c r="B16" s="80"/>
      <c r="C16" s="80"/>
      <c r="D16" s="80" t="s">
        <v>9</v>
      </c>
      <c r="E16" s="85" t="n">
        <f aca="false">E14-E15</f>
        <v>0</v>
      </c>
      <c r="F16" s="85" t="n">
        <v>0</v>
      </c>
      <c r="G16" s="85" t="n">
        <v>0</v>
      </c>
      <c r="H16" s="82" t="n">
        <f aca="false">SUM(E16:G16)</f>
        <v>0</v>
      </c>
      <c r="I16" s="84"/>
      <c r="J16" s="78"/>
      <c r="K16" s="78"/>
      <c r="L16" s="87"/>
      <c r="M16" s="88"/>
      <c r="N16" s="88"/>
      <c r="O16" s="78"/>
    </row>
    <row r="17" customFormat="false" ht="13.5" hidden="false" customHeight="true" outlineLevel="0" collapsed="false">
      <c r="A17" s="79"/>
      <c r="B17" s="80"/>
      <c r="C17" s="80" t="s">
        <v>25</v>
      </c>
      <c r="D17" s="80" t="s">
        <v>7</v>
      </c>
      <c r="E17" s="85" t="n">
        <v>434993000</v>
      </c>
      <c r="F17" s="85" t="n">
        <v>0</v>
      </c>
      <c r="G17" s="85" t="n">
        <v>0</v>
      </c>
      <c r="H17" s="82" t="n">
        <f aca="false">SUM(E17:G17)</f>
        <v>434993000</v>
      </c>
      <c r="I17" s="84"/>
      <c r="J17" s="78"/>
      <c r="K17" s="78"/>
      <c r="L17" s="87"/>
      <c r="M17" s="88"/>
      <c r="N17" s="88"/>
      <c r="O17" s="78"/>
    </row>
    <row r="18" customFormat="false" ht="13.5" hidden="false" customHeight="false" outlineLevel="0" collapsed="false">
      <c r="A18" s="79"/>
      <c r="B18" s="80"/>
      <c r="C18" s="80"/>
      <c r="D18" s="80" t="s">
        <v>8</v>
      </c>
      <c r="E18" s="85" t="n">
        <v>434993000</v>
      </c>
      <c r="F18" s="85" t="n">
        <v>0</v>
      </c>
      <c r="G18" s="85" t="n">
        <v>0</v>
      </c>
      <c r="H18" s="82" t="n">
        <f aca="false">SUM(E18:G18)</f>
        <v>434993000</v>
      </c>
      <c r="I18" s="84"/>
      <c r="J18" s="78"/>
      <c r="K18" s="78"/>
      <c r="L18" s="87"/>
      <c r="M18" s="88"/>
      <c r="N18" s="88"/>
      <c r="O18" s="78"/>
    </row>
    <row r="19" customFormat="false" ht="13.5" hidden="false" customHeight="false" outlineLevel="0" collapsed="false">
      <c r="A19" s="79"/>
      <c r="B19" s="80"/>
      <c r="C19" s="80"/>
      <c r="D19" s="80" t="s">
        <v>9</v>
      </c>
      <c r="E19" s="85" t="n">
        <f aca="false">E17-E18</f>
        <v>0</v>
      </c>
      <c r="F19" s="85" t="n">
        <v>0</v>
      </c>
      <c r="G19" s="85" t="n">
        <v>0</v>
      </c>
      <c r="H19" s="82" t="n">
        <f aca="false">SUM(E19:G19)</f>
        <v>0</v>
      </c>
      <c r="I19" s="84"/>
      <c r="J19" s="84"/>
      <c r="K19" s="78"/>
      <c r="L19" s="87"/>
      <c r="M19" s="88"/>
      <c r="N19" s="88"/>
      <c r="O19" s="78"/>
    </row>
    <row r="20" customFormat="false" ht="13.5" hidden="false" customHeight="true" outlineLevel="0" collapsed="false">
      <c r="A20" s="79"/>
      <c r="B20" s="80"/>
      <c r="C20" s="80" t="s">
        <v>27</v>
      </c>
      <c r="D20" s="80" t="s">
        <v>7</v>
      </c>
      <c r="E20" s="85"/>
      <c r="F20" s="85" t="n">
        <v>0</v>
      </c>
      <c r="G20" s="85" t="n">
        <v>0</v>
      </c>
      <c r="H20" s="82" t="n">
        <f aca="false">SUM(E20:G20)</f>
        <v>0</v>
      </c>
      <c r="I20" s="84"/>
      <c r="J20" s="78"/>
      <c r="K20" s="78"/>
      <c r="L20" s="78"/>
      <c r="M20" s="78"/>
      <c r="N20" s="78"/>
      <c r="O20" s="78"/>
    </row>
    <row r="21" customFormat="false" ht="13.5" hidden="false" customHeight="false" outlineLevel="0" collapsed="false">
      <c r="A21" s="79"/>
      <c r="B21" s="80"/>
      <c r="C21" s="80"/>
      <c r="D21" s="80" t="s">
        <v>8</v>
      </c>
      <c r="E21" s="85"/>
      <c r="F21" s="85" t="n">
        <v>0</v>
      </c>
      <c r="G21" s="85" t="n">
        <v>0</v>
      </c>
      <c r="H21" s="82" t="n">
        <f aca="false">SUM(E21:G21)</f>
        <v>0</v>
      </c>
      <c r="I21" s="84"/>
      <c r="J21" s="78"/>
      <c r="K21" s="78"/>
      <c r="L21" s="78"/>
      <c r="M21" s="78"/>
      <c r="N21" s="78"/>
      <c r="O21" s="78"/>
    </row>
    <row r="22" customFormat="false" ht="13.5" hidden="false" customHeight="false" outlineLevel="0" collapsed="false">
      <c r="A22" s="79"/>
      <c r="B22" s="80"/>
      <c r="C22" s="80"/>
      <c r="D22" s="80" t="s">
        <v>9</v>
      </c>
      <c r="E22" s="85" t="n">
        <v>0</v>
      </c>
      <c r="F22" s="85" t="n">
        <v>0</v>
      </c>
      <c r="G22" s="85" t="n">
        <v>0</v>
      </c>
      <c r="H22" s="82" t="n">
        <f aca="false">SUM(E22:G22)</f>
        <v>0</v>
      </c>
      <c r="I22" s="78"/>
      <c r="J22" s="78"/>
      <c r="K22" s="78"/>
      <c r="L22" s="78"/>
      <c r="M22" s="78"/>
      <c r="N22" s="78"/>
      <c r="O22" s="78"/>
    </row>
    <row r="23" customFormat="false" ht="13.5" hidden="false" customHeight="true" outlineLevel="0" collapsed="false">
      <c r="A23" s="79" t="s">
        <v>29</v>
      </c>
      <c r="B23" s="80" t="s">
        <v>29</v>
      </c>
      <c r="C23" s="80" t="s">
        <v>31</v>
      </c>
      <c r="D23" s="80" t="s">
        <v>7</v>
      </c>
      <c r="E23" s="81" t="n">
        <v>0</v>
      </c>
      <c r="F23" s="81" t="n">
        <v>0</v>
      </c>
      <c r="G23" s="81"/>
      <c r="H23" s="82" t="n">
        <f aca="false">SUM(E23:G23)</f>
        <v>0</v>
      </c>
      <c r="I23" s="78"/>
      <c r="J23" s="78"/>
      <c r="K23" s="78"/>
      <c r="L23" s="78"/>
      <c r="M23" s="78"/>
      <c r="N23" s="78"/>
      <c r="O23" s="78"/>
    </row>
    <row r="24" customFormat="false" ht="13.5" hidden="false" customHeight="false" outlineLevel="0" collapsed="false">
      <c r="A24" s="79"/>
      <c r="B24" s="80"/>
      <c r="C24" s="80"/>
      <c r="D24" s="80" t="s">
        <v>8</v>
      </c>
      <c r="E24" s="81" t="n">
        <v>0</v>
      </c>
      <c r="F24" s="81"/>
      <c r="G24" s="81"/>
      <c r="H24" s="82" t="n">
        <f aca="false">SUM(E24:G24)</f>
        <v>0</v>
      </c>
      <c r="I24" s="78"/>
      <c r="J24" s="78"/>
      <c r="K24" s="78"/>
      <c r="L24" s="78"/>
      <c r="M24" s="78"/>
      <c r="N24" s="78"/>
      <c r="O24" s="78"/>
    </row>
    <row r="25" customFormat="false" ht="13.5" hidden="false" customHeight="false" outlineLevel="0" collapsed="false">
      <c r="A25" s="79"/>
      <c r="B25" s="80"/>
      <c r="C25" s="80"/>
      <c r="D25" s="80" t="s">
        <v>9</v>
      </c>
      <c r="E25" s="81" t="n">
        <v>0</v>
      </c>
      <c r="F25" s="81"/>
      <c r="G25" s="81"/>
      <c r="H25" s="82" t="n">
        <f aca="false">SUM(E25:G25)</f>
        <v>0</v>
      </c>
      <c r="I25" s="78"/>
      <c r="J25" s="84"/>
      <c r="K25" s="78"/>
      <c r="L25" s="78"/>
      <c r="M25" s="78"/>
      <c r="N25" s="78"/>
      <c r="O25" s="78"/>
    </row>
    <row r="26" customFormat="false" ht="13.5" hidden="false" customHeight="true" outlineLevel="0" collapsed="false">
      <c r="A26" s="79"/>
      <c r="B26" s="80"/>
      <c r="C26" s="80" t="s">
        <v>33</v>
      </c>
      <c r="D26" s="80" t="s">
        <v>7</v>
      </c>
      <c r="E26" s="81" t="n">
        <v>0</v>
      </c>
      <c r="F26" s="81"/>
      <c r="G26" s="81"/>
      <c r="H26" s="82" t="n">
        <f aca="false">SUM(E26:G26)</f>
        <v>0</v>
      </c>
      <c r="I26" s="78"/>
      <c r="J26" s="78"/>
      <c r="K26" s="78"/>
      <c r="L26" s="78"/>
      <c r="M26" s="78"/>
      <c r="N26" s="78"/>
      <c r="O26" s="78"/>
    </row>
    <row r="27" customFormat="false" ht="13.5" hidden="false" customHeight="false" outlineLevel="0" collapsed="false">
      <c r="A27" s="79"/>
      <c r="B27" s="80"/>
      <c r="C27" s="80"/>
      <c r="D27" s="80" t="s">
        <v>8</v>
      </c>
      <c r="E27" s="81" t="n">
        <v>0</v>
      </c>
      <c r="F27" s="81"/>
      <c r="G27" s="81"/>
      <c r="H27" s="82"/>
      <c r="I27" s="78"/>
      <c r="J27" s="78"/>
      <c r="K27" s="78"/>
      <c r="L27" s="78"/>
      <c r="M27" s="78"/>
      <c r="N27" s="78"/>
      <c r="O27" s="78"/>
    </row>
    <row r="28" customFormat="false" ht="13.5" hidden="false" customHeight="false" outlineLevel="0" collapsed="false">
      <c r="A28" s="79"/>
      <c r="B28" s="80"/>
      <c r="C28" s="80"/>
      <c r="D28" s="80" t="s">
        <v>9</v>
      </c>
      <c r="E28" s="81" t="n">
        <v>0</v>
      </c>
      <c r="F28" s="81"/>
      <c r="G28" s="81"/>
      <c r="H28" s="82"/>
      <c r="I28" s="78"/>
      <c r="J28" s="78"/>
      <c r="K28" s="78"/>
      <c r="L28" s="78"/>
      <c r="M28" s="78"/>
      <c r="N28" s="78"/>
      <c r="O28" s="78"/>
    </row>
    <row r="29" customFormat="false" ht="13.5" hidden="false" customHeight="true" outlineLevel="0" collapsed="false">
      <c r="A29" s="79" t="s">
        <v>35</v>
      </c>
      <c r="B29" s="80" t="s">
        <v>35</v>
      </c>
      <c r="C29" s="80" t="s">
        <v>37</v>
      </c>
      <c r="D29" s="80" t="s">
        <v>7</v>
      </c>
      <c r="E29" s="81" t="n">
        <v>0</v>
      </c>
      <c r="F29" s="81"/>
      <c r="G29" s="81"/>
      <c r="H29" s="82"/>
      <c r="I29" s="84"/>
      <c r="J29" s="78"/>
      <c r="K29" s="78"/>
      <c r="L29" s="78"/>
      <c r="M29" s="78"/>
      <c r="N29" s="78"/>
      <c r="O29" s="78"/>
    </row>
    <row r="30" customFormat="false" ht="13.5" hidden="false" customHeight="false" outlineLevel="0" collapsed="false">
      <c r="A30" s="79"/>
      <c r="B30" s="80"/>
      <c r="C30" s="80"/>
      <c r="D30" s="80" t="s">
        <v>8</v>
      </c>
      <c r="E30" s="81" t="n">
        <v>0</v>
      </c>
      <c r="F30" s="81"/>
      <c r="G30" s="81"/>
      <c r="H30" s="82"/>
      <c r="I30" s="84"/>
      <c r="J30" s="78"/>
      <c r="K30" s="78"/>
      <c r="L30" s="78"/>
      <c r="M30" s="78"/>
      <c r="N30" s="78"/>
      <c r="O30" s="78"/>
    </row>
    <row r="31" customFormat="false" ht="13.5" hidden="false" customHeight="false" outlineLevel="0" collapsed="false">
      <c r="A31" s="79"/>
      <c r="B31" s="80"/>
      <c r="C31" s="80"/>
      <c r="D31" s="80" t="s">
        <v>9</v>
      </c>
      <c r="E31" s="81" t="n">
        <v>0</v>
      </c>
      <c r="F31" s="81"/>
      <c r="G31" s="81"/>
      <c r="H31" s="82"/>
      <c r="I31" s="84"/>
      <c r="J31" s="78"/>
      <c r="K31" s="78"/>
      <c r="L31" s="78"/>
      <c r="M31" s="78"/>
      <c r="N31" s="78"/>
      <c r="O31" s="78"/>
    </row>
    <row r="32" customFormat="false" ht="13.5" hidden="false" customHeight="true" outlineLevel="0" collapsed="false">
      <c r="A32" s="79" t="s">
        <v>41</v>
      </c>
      <c r="B32" s="80" t="s">
        <v>41</v>
      </c>
      <c r="C32" s="80" t="s">
        <v>44</v>
      </c>
      <c r="D32" s="80" t="s">
        <v>7</v>
      </c>
      <c r="E32" s="81"/>
      <c r="F32" s="81" t="n">
        <v>0</v>
      </c>
      <c r="G32" s="81"/>
      <c r="H32" s="82"/>
      <c r="I32" s="84"/>
      <c r="J32" s="78"/>
      <c r="K32" s="78"/>
      <c r="L32" s="78"/>
      <c r="M32" s="78"/>
      <c r="N32" s="78"/>
      <c r="O32" s="78"/>
    </row>
    <row r="33" customFormat="false" ht="13.5" hidden="false" customHeight="false" outlineLevel="0" collapsed="false">
      <c r="A33" s="79"/>
      <c r="B33" s="80"/>
      <c r="C33" s="80"/>
      <c r="D33" s="80" t="s">
        <v>8</v>
      </c>
      <c r="E33" s="81"/>
      <c r="F33" s="81" t="n">
        <v>4726010</v>
      </c>
      <c r="G33" s="81"/>
      <c r="H33" s="82" t="n">
        <f aca="false">SUM(E33:G33)</f>
        <v>4726010</v>
      </c>
      <c r="I33" s="84"/>
      <c r="J33" s="78"/>
      <c r="K33" s="78"/>
      <c r="L33" s="78"/>
      <c r="M33" s="78"/>
      <c r="N33" s="78"/>
      <c r="O33" s="78"/>
    </row>
    <row r="34" customFormat="false" ht="13.5" hidden="false" customHeight="false" outlineLevel="0" collapsed="false">
      <c r="A34" s="79"/>
      <c r="B34" s="80"/>
      <c r="C34" s="80"/>
      <c r="D34" s="80" t="s">
        <v>9</v>
      </c>
      <c r="E34" s="81" t="n">
        <v>0</v>
      </c>
      <c r="F34" s="81" t="n">
        <f aca="false">F32-F33</f>
        <v>-4726010</v>
      </c>
      <c r="G34" s="81"/>
      <c r="H34" s="82" t="n">
        <f aca="false">SUM(E34:G34)</f>
        <v>-4726010</v>
      </c>
      <c r="I34" s="84"/>
      <c r="J34" s="78"/>
      <c r="K34" s="78"/>
      <c r="L34" s="78"/>
      <c r="M34" s="78"/>
      <c r="N34" s="78"/>
      <c r="O34" s="78"/>
    </row>
    <row r="35" customFormat="false" ht="13.5" hidden="false" customHeight="true" outlineLevel="0" collapsed="false">
      <c r="A35" s="79"/>
      <c r="B35" s="80"/>
      <c r="C35" s="80" t="s">
        <v>75</v>
      </c>
      <c r="D35" s="80" t="s">
        <v>7</v>
      </c>
      <c r="E35" s="81" t="n">
        <v>0</v>
      </c>
      <c r="F35" s="81"/>
      <c r="G35" s="81"/>
      <c r="H35" s="82" t="n">
        <f aca="false">SUM(E35:G35)</f>
        <v>0</v>
      </c>
      <c r="I35" s="78"/>
      <c r="J35" s="78"/>
      <c r="K35" s="78"/>
      <c r="L35" s="78"/>
      <c r="M35" s="78"/>
      <c r="N35" s="78"/>
      <c r="O35" s="78"/>
    </row>
    <row r="36" customFormat="false" ht="13.5" hidden="false" customHeight="false" outlineLevel="0" collapsed="false">
      <c r="A36" s="79"/>
      <c r="B36" s="80"/>
      <c r="C36" s="80"/>
      <c r="D36" s="80" t="s">
        <v>8</v>
      </c>
      <c r="E36" s="81" t="n">
        <v>0</v>
      </c>
      <c r="F36" s="81"/>
      <c r="G36" s="81"/>
      <c r="H36" s="82" t="n">
        <f aca="false">SUM(E36:G36)</f>
        <v>0</v>
      </c>
      <c r="I36" s="78"/>
      <c r="J36" s="78"/>
      <c r="K36" s="78"/>
      <c r="L36" s="78"/>
      <c r="M36" s="78"/>
      <c r="N36" s="78"/>
      <c r="O36" s="78"/>
    </row>
    <row r="37" customFormat="false" ht="13.5" hidden="false" customHeight="false" outlineLevel="0" collapsed="false">
      <c r="A37" s="79"/>
      <c r="B37" s="80"/>
      <c r="C37" s="80"/>
      <c r="D37" s="80" t="s">
        <v>9</v>
      </c>
      <c r="E37" s="81" t="n">
        <v>0</v>
      </c>
      <c r="F37" s="81"/>
      <c r="G37" s="81"/>
      <c r="H37" s="82" t="n">
        <f aca="false">SUM(E37:G37)</f>
        <v>0</v>
      </c>
      <c r="I37" s="78"/>
      <c r="J37" s="78"/>
      <c r="K37" s="78"/>
      <c r="L37" s="78"/>
      <c r="M37" s="78"/>
      <c r="N37" s="78"/>
      <c r="O37" s="78"/>
    </row>
    <row r="38" customFormat="false" ht="13.5" hidden="false" customHeight="true" outlineLevel="0" collapsed="false">
      <c r="A38" s="79"/>
      <c r="B38" s="80"/>
      <c r="C38" s="80" t="s">
        <v>47</v>
      </c>
      <c r="D38" s="80" t="s">
        <v>7</v>
      </c>
      <c r="E38" s="81"/>
      <c r="F38" s="81"/>
      <c r="G38" s="81"/>
      <c r="H38" s="82" t="n">
        <f aca="false">SUM(E38:G38)</f>
        <v>0</v>
      </c>
      <c r="I38" s="84"/>
      <c r="J38" s="78"/>
      <c r="K38" s="78"/>
      <c r="L38" s="78"/>
      <c r="M38" s="78"/>
      <c r="N38" s="78"/>
      <c r="O38" s="78"/>
    </row>
    <row r="39" customFormat="false" ht="13.5" hidden="false" customHeight="false" outlineLevel="0" collapsed="false">
      <c r="A39" s="79"/>
      <c r="B39" s="80"/>
      <c r="C39" s="80"/>
      <c r="D39" s="80" t="s">
        <v>8</v>
      </c>
      <c r="E39" s="81"/>
      <c r="F39" s="81"/>
      <c r="G39" s="81"/>
      <c r="H39" s="82" t="n">
        <f aca="false">SUM(E39:G39)</f>
        <v>0</v>
      </c>
      <c r="I39" s="84"/>
      <c r="J39" s="78"/>
      <c r="K39" s="78"/>
      <c r="L39" s="78"/>
      <c r="M39" s="78"/>
      <c r="N39" s="78"/>
      <c r="O39" s="78"/>
    </row>
    <row r="40" customFormat="false" ht="13.5" hidden="false" customHeight="false" outlineLevel="0" collapsed="false">
      <c r="A40" s="79"/>
      <c r="B40" s="80"/>
      <c r="C40" s="80"/>
      <c r="D40" s="80" t="s">
        <v>9</v>
      </c>
      <c r="E40" s="81" t="n">
        <f aca="false">E38-E39</f>
        <v>0</v>
      </c>
      <c r="F40" s="81"/>
      <c r="G40" s="81"/>
      <c r="H40" s="82" t="n">
        <f aca="false">SUM(E40:G40)</f>
        <v>0</v>
      </c>
      <c r="I40" s="78"/>
      <c r="J40" s="78"/>
      <c r="K40" s="78"/>
      <c r="L40" s="78"/>
      <c r="M40" s="78"/>
      <c r="N40" s="78"/>
      <c r="O40" s="78"/>
    </row>
    <row r="41" customFormat="false" ht="13.5" hidden="false" customHeight="true" outlineLevel="0" collapsed="false">
      <c r="A41" s="79" t="s">
        <v>49</v>
      </c>
      <c r="B41" s="80" t="s">
        <v>49</v>
      </c>
      <c r="C41" s="80" t="s">
        <v>76</v>
      </c>
      <c r="D41" s="80" t="s">
        <v>7</v>
      </c>
      <c r="E41" s="81" t="n">
        <v>0</v>
      </c>
      <c r="F41" s="81"/>
      <c r="G41" s="81"/>
      <c r="H41" s="82" t="n">
        <f aca="false">SUM(E41:G41)</f>
        <v>0</v>
      </c>
      <c r="I41" s="78"/>
      <c r="J41" s="78"/>
      <c r="K41" s="78"/>
      <c r="L41" s="78"/>
      <c r="M41" s="78"/>
      <c r="N41" s="78"/>
      <c r="O41" s="78"/>
    </row>
    <row r="42" customFormat="false" ht="13.5" hidden="false" customHeight="false" outlineLevel="0" collapsed="false">
      <c r="A42" s="79"/>
      <c r="B42" s="80"/>
      <c r="C42" s="80"/>
      <c r="D42" s="80" t="s">
        <v>8</v>
      </c>
      <c r="E42" s="81" t="n">
        <v>0</v>
      </c>
      <c r="F42" s="81"/>
      <c r="G42" s="81"/>
      <c r="H42" s="82" t="n">
        <f aca="false">SUM(E42:G42)</f>
        <v>0</v>
      </c>
      <c r="I42" s="78"/>
      <c r="J42" s="78"/>
      <c r="K42" s="78"/>
      <c r="L42" s="78"/>
      <c r="M42" s="78"/>
      <c r="N42" s="78"/>
      <c r="O42" s="78"/>
    </row>
    <row r="43" customFormat="false" ht="13.5" hidden="false" customHeight="false" outlineLevel="0" collapsed="false">
      <c r="A43" s="79"/>
      <c r="B43" s="80"/>
      <c r="C43" s="80"/>
      <c r="D43" s="80" t="s">
        <v>9</v>
      </c>
      <c r="E43" s="81" t="n">
        <v>0</v>
      </c>
      <c r="F43" s="81"/>
      <c r="G43" s="81"/>
      <c r="H43" s="82" t="n">
        <f aca="false">SUM(E43:G43)</f>
        <v>0</v>
      </c>
      <c r="I43" s="84"/>
      <c r="J43" s="78"/>
      <c r="K43" s="78"/>
      <c r="L43" s="78"/>
      <c r="M43" s="78"/>
      <c r="N43" s="78"/>
      <c r="O43" s="78"/>
    </row>
    <row r="44" customFormat="false" ht="13.5" hidden="false" customHeight="true" outlineLevel="0" collapsed="false">
      <c r="A44" s="79"/>
      <c r="B44" s="80"/>
      <c r="C44" s="80" t="s">
        <v>77</v>
      </c>
      <c r="D44" s="80" t="s">
        <v>7</v>
      </c>
      <c r="E44" s="81"/>
      <c r="F44" s="81"/>
      <c r="G44" s="81"/>
      <c r="H44" s="82" t="n">
        <f aca="false">SUM(E44:G44)</f>
        <v>0</v>
      </c>
      <c r="I44" s="78"/>
      <c r="J44" s="78"/>
      <c r="K44" s="78"/>
      <c r="L44" s="78"/>
      <c r="M44" s="78"/>
      <c r="N44" s="78"/>
      <c r="O44" s="78"/>
    </row>
    <row r="45" customFormat="false" ht="13.5" hidden="false" customHeight="false" outlineLevel="0" collapsed="false">
      <c r="A45" s="79"/>
      <c r="B45" s="80"/>
      <c r="C45" s="80"/>
      <c r="D45" s="80" t="s">
        <v>8</v>
      </c>
      <c r="E45" s="89" t="n">
        <v>93693</v>
      </c>
      <c r="F45" s="81" t="n">
        <v>7260</v>
      </c>
      <c r="G45" s="81"/>
      <c r="H45" s="82" t="n">
        <f aca="false">SUM(E45:G45)</f>
        <v>100953</v>
      </c>
      <c r="I45" s="78"/>
      <c r="J45" s="78"/>
      <c r="K45" s="78"/>
      <c r="L45" s="78"/>
      <c r="M45" s="78"/>
      <c r="N45" s="78"/>
      <c r="O45" s="78"/>
    </row>
    <row r="46" customFormat="false" ht="13.5" hidden="false" customHeight="false" outlineLevel="0" collapsed="false">
      <c r="A46" s="79"/>
      <c r="B46" s="80"/>
      <c r="C46" s="80"/>
      <c r="D46" s="80" t="s">
        <v>9</v>
      </c>
      <c r="E46" s="81" t="n">
        <f aca="false">E44-E45</f>
        <v>-93693</v>
      </c>
      <c r="F46" s="81" t="n">
        <v>-7260</v>
      </c>
      <c r="G46" s="81"/>
      <c r="H46" s="82" t="n">
        <f aca="false">SUM(E46:G46)</f>
        <v>-100953</v>
      </c>
      <c r="I46" s="78"/>
      <c r="J46" s="78"/>
      <c r="K46" s="78"/>
      <c r="L46" s="78"/>
      <c r="M46" s="78"/>
      <c r="N46" s="78"/>
      <c r="O46" s="78"/>
    </row>
    <row r="47" customFormat="false" ht="13.5" hidden="false" customHeight="true" outlineLevel="0" collapsed="false">
      <c r="A47" s="79"/>
      <c r="B47" s="80"/>
      <c r="C47" s="80" t="s">
        <v>78</v>
      </c>
      <c r="D47" s="80" t="s">
        <v>7</v>
      </c>
      <c r="E47" s="81" t="n">
        <v>0</v>
      </c>
      <c r="F47" s="81"/>
      <c r="G47" s="81"/>
      <c r="H47" s="82" t="n">
        <f aca="false">SUM(E47:G47)</f>
        <v>0</v>
      </c>
      <c r="I47" s="78"/>
      <c r="J47" s="78"/>
      <c r="K47" s="78"/>
      <c r="L47" s="78"/>
      <c r="M47" s="78"/>
      <c r="N47" s="78"/>
      <c r="O47" s="78"/>
    </row>
    <row r="48" customFormat="false" ht="13.5" hidden="false" customHeight="false" outlineLevel="0" collapsed="false">
      <c r="A48" s="79"/>
      <c r="B48" s="80"/>
      <c r="C48" s="80"/>
      <c r="D48" s="80" t="s">
        <v>8</v>
      </c>
      <c r="E48" s="81" t="n">
        <v>0</v>
      </c>
      <c r="F48" s="81"/>
      <c r="G48" s="81"/>
      <c r="H48" s="82" t="n">
        <f aca="false">SUM(E48:G48)</f>
        <v>0</v>
      </c>
      <c r="I48" s="78"/>
      <c r="J48" s="78"/>
      <c r="K48" s="78"/>
      <c r="L48" s="78"/>
      <c r="M48" s="78"/>
      <c r="N48" s="78"/>
      <c r="O48" s="78"/>
    </row>
    <row r="49" customFormat="false" ht="13.5" hidden="false" customHeight="false" outlineLevel="0" collapsed="false">
      <c r="A49" s="79"/>
      <c r="B49" s="80"/>
      <c r="C49" s="80"/>
      <c r="D49" s="80" t="s">
        <v>9</v>
      </c>
      <c r="E49" s="81" t="n">
        <v>0</v>
      </c>
      <c r="F49" s="81"/>
      <c r="G49" s="81"/>
      <c r="H49" s="82" t="n">
        <f aca="false">SUM(E49:G49)</f>
        <v>0</v>
      </c>
      <c r="I49" s="78"/>
      <c r="J49" s="78"/>
      <c r="K49" s="78"/>
      <c r="L49" s="78"/>
      <c r="M49" s="78"/>
      <c r="N49" s="78"/>
      <c r="O49" s="78"/>
    </row>
    <row r="50" customFormat="false" ht="13.5" hidden="false" customHeight="true" outlineLevel="0" collapsed="false">
      <c r="A50" s="90" t="s">
        <v>79</v>
      </c>
      <c r="B50" s="90"/>
      <c r="C50" s="90"/>
      <c r="D50" s="91" t="s">
        <v>7</v>
      </c>
      <c r="E50" s="92" t="n">
        <f aca="false">E5+E8+E11+E14+E17+E20+E23+E26+E29+E32+E35+E38+E41+E44+E47</f>
        <v>634899000</v>
      </c>
      <c r="F50" s="92" t="n">
        <f aca="false">F5+F8+F11+F14+F17+F20+F23+F26+F29+F32+F35+F38+F41+F44+F47</f>
        <v>23965000</v>
      </c>
      <c r="G50" s="92" t="n">
        <f aca="false">G5+G8+G11+G14+G17+G20+G23+G26+G29+G32+G35+G38+G41+G44+G47</f>
        <v>0</v>
      </c>
      <c r="H50" s="93" t="n">
        <f aca="false">H5+H8+H11+H14+H17+H20+H23+H26+H29+H32+H35+H38+H41+H44+H47</f>
        <v>658864000</v>
      </c>
      <c r="I50" s="86"/>
      <c r="J50" s="84"/>
      <c r="K50" s="78"/>
      <c r="L50" s="78"/>
      <c r="M50" s="78"/>
      <c r="N50" s="78"/>
      <c r="O50" s="78"/>
    </row>
    <row r="51" customFormat="false" ht="13.5" hidden="false" customHeight="false" outlineLevel="0" collapsed="false">
      <c r="A51" s="90"/>
      <c r="B51" s="90"/>
      <c r="C51" s="90"/>
      <c r="D51" s="91" t="s">
        <v>8</v>
      </c>
      <c r="E51" s="94" t="n">
        <f aca="false">E6+E9+E12+E15+E18+E21+E24+E27+E30+E33+E36+E39+E42+E45+E48</f>
        <v>634992693</v>
      </c>
      <c r="F51" s="92" t="n">
        <f aca="false">F6+F9+F12+F15+F18+F21+F24+F27+F30+F33+F36+F39+F42+F45+F48</f>
        <v>28698270</v>
      </c>
      <c r="G51" s="92" t="n">
        <f aca="false">G6+G9+G12+G15+G18+G21+G24+G27+G30+G33+G36+G39+G42+G45+G48</f>
        <v>0</v>
      </c>
      <c r="H51" s="93" t="n">
        <f aca="false">H6+H9+H12+H15+H18+H21+H24+H27+H30+H33+H36+H39+H42+H45+H48</f>
        <v>663690963</v>
      </c>
      <c r="I51" s="86"/>
      <c r="J51" s="84"/>
      <c r="K51" s="78"/>
      <c r="L51" s="78"/>
      <c r="M51" s="78"/>
      <c r="N51" s="78"/>
      <c r="O51" s="78"/>
    </row>
    <row r="52" customFormat="false" ht="14.25" hidden="false" customHeight="false" outlineLevel="0" collapsed="false">
      <c r="A52" s="90"/>
      <c r="B52" s="90"/>
      <c r="C52" s="90"/>
      <c r="D52" s="95" t="s">
        <v>9</v>
      </c>
      <c r="E52" s="96" t="n">
        <f aca="false">E50-E51</f>
        <v>-93693</v>
      </c>
      <c r="F52" s="96" t="n">
        <f aca="false">F51-F50</f>
        <v>4733270</v>
      </c>
      <c r="G52" s="96" t="n">
        <f aca="false">G51-G50</f>
        <v>0</v>
      </c>
      <c r="H52" s="97" t="n">
        <f aca="false">H50-H51</f>
        <v>-4826963</v>
      </c>
      <c r="I52" s="86"/>
      <c r="J52" s="84"/>
      <c r="K52" s="78"/>
      <c r="L52" s="78"/>
      <c r="M52" s="78"/>
      <c r="N52" s="78"/>
      <c r="O52" s="78"/>
    </row>
    <row r="53" customFormat="false" ht="13.5" hidden="false" customHeight="false" outlineLevel="0" collapsed="false">
      <c r="I53" s="98"/>
    </row>
    <row r="54" customFormat="false" ht="13.5" hidden="false" customHeight="false" outlineLevel="0" collapsed="false">
      <c r="H54" s="99"/>
      <c r="I54" s="99"/>
    </row>
    <row r="55" customFormat="false" ht="13.5" hidden="false" customHeight="false" outlineLevel="0" collapsed="false">
      <c r="E55" s="99"/>
      <c r="F55" s="99"/>
      <c r="G55" s="99"/>
      <c r="H55" s="99"/>
    </row>
    <row r="56" customFormat="false" ht="13.5" hidden="false" customHeight="false" outlineLevel="0" collapsed="false">
      <c r="E56" s="99"/>
      <c r="F56" s="99"/>
      <c r="G56" s="99"/>
      <c r="H56" s="99"/>
    </row>
    <row r="57" customFormat="false" ht="13.5" hidden="false" customHeight="false" outlineLevel="0" collapsed="false">
      <c r="E57" s="99"/>
      <c r="F57" s="99"/>
      <c r="G57" s="99"/>
      <c r="H57" s="99"/>
    </row>
    <row r="58" customFormat="false" ht="13.5" hidden="false" customHeight="false" outlineLevel="0" collapsed="false">
      <c r="E58" s="99"/>
      <c r="F58" s="99"/>
      <c r="G58" s="99"/>
      <c r="H58" s="99"/>
      <c r="I58" s="99"/>
    </row>
    <row r="59" customFormat="false" ht="13.5" hidden="false" customHeight="false" outlineLevel="0" collapsed="false">
      <c r="E59" s="99"/>
      <c r="F59" s="99"/>
      <c r="G59" s="99"/>
      <c r="H59" s="99"/>
    </row>
    <row r="60" customFormat="false" ht="13.5" hidden="false" customHeight="false" outlineLevel="0" collapsed="false">
      <c r="E60" s="99"/>
      <c r="F60" s="99"/>
      <c r="G60" s="99"/>
      <c r="H60" s="99"/>
    </row>
  </sheetData>
  <mergeCells count="38">
    <mergeCell ref="A1:H1"/>
    <mergeCell ref="A2:G2"/>
    <mergeCell ref="A3:C3"/>
    <mergeCell ref="D3:D4"/>
    <mergeCell ref="E3:E4"/>
    <mergeCell ref="F3:F4"/>
    <mergeCell ref="G3:G4"/>
    <mergeCell ref="H3:H4"/>
    <mergeCell ref="A5:A7"/>
    <mergeCell ref="B5:B7"/>
    <mergeCell ref="C5:C7"/>
    <mergeCell ref="A8:A10"/>
    <mergeCell ref="B8:B10"/>
    <mergeCell ref="C8:C10"/>
    <mergeCell ref="A11:A22"/>
    <mergeCell ref="B11:B22"/>
    <mergeCell ref="C11:C13"/>
    <mergeCell ref="C14:C16"/>
    <mergeCell ref="C17:C19"/>
    <mergeCell ref="C20:C22"/>
    <mergeCell ref="A23:A28"/>
    <mergeCell ref="B23:B28"/>
    <mergeCell ref="C23:C25"/>
    <mergeCell ref="C26:C28"/>
    <mergeCell ref="A29:A31"/>
    <mergeCell ref="B29:B31"/>
    <mergeCell ref="C29:C31"/>
    <mergeCell ref="A32:A40"/>
    <mergeCell ref="B32:B40"/>
    <mergeCell ref="C32:C34"/>
    <mergeCell ref="C35:C37"/>
    <mergeCell ref="C38:C40"/>
    <mergeCell ref="A41:A49"/>
    <mergeCell ref="B41:B49"/>
    <mergeCell ref="C41:C43"/>
    <mergeCell ref="C44:C46"/>
    <mergeCell ref="C47:C49"/>
    <mergeCell ref="A50:C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10.1"/>
    <col collapsed="false" customWidth="true" hidden="false" outlineLevel="0" max="8" min="8" style="0" width="12.66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15" min="14" style="0" width="12.66"/>
    <col collapsed="false" customWidth="true" hidden="false" outlineLevel="0" max="16" min="16" style="0" width="13.77"/>
  </cols>
  <sheetData>
    <row r="1" customFormat="false" ht="51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</row>
    <row r="2" customFormat="false" ht="24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2"/>
    </row>
    <row r="3" customFormat="false" ht="18" hidden="false" customHeight="true" outlineLevel="0" collapsed="false">
      <c r="A3" s="100" t="s">
        <v>69</v>
      </c>
      <c r="B3" s="100"/>
      <c r="C3" s="100"/>
      <c r="D3" s="101" t="s">
        <v>70</v>
      </c>
      <c r="E3" s="101" t="s">
        <v>81</v>
      </c>
      <c r="F3" s="101" t="s">
        <v>82</v>
      </c>
      <c r="G3" s="101" t="s">
        <v>73</v>
      </c>
      <c r="H3" s="102" t="s">
        <v>74</v>
      </c>
    </row>
    <row r="4" customFormat="false" ht="18" hidden="false" customHeight="true" outlineLevel="0" collapsed="false">
      <c r="A4" s="103" t="s">
        <v>4</v>
      </c>
      <c r="B4" s="104" t="s">
        <v>5</v>
      </c>
      <c r="C4" s="104" t="s">
        <v>6</v>
      </c>
      <c r="D4" s="101"/>
      <c r="E4" s="101"/>
      <c r="F4" s="101"/>
      <c r="G4" s="101"/>
      <c r="H4" s="102"/>
    </row>
    <row r="5" customFormat="false" ht="18" hidden="false" customHeight="true" outlineLevel="0" collapsed="false">
      <c r="A5" s="105" t="s">
        <v>13</v>
      </c>
      <c r="B5" s="106" t="s">
        <v>14</v>
      </c>
      <c r="C5" s="107" t="s">
        <v>83</v>
      </c>
      <c r="D5" s="107" t="s">
        <v>7</v>
      </c>
      <c r="E5" s="108" t="n">
        <v>299874200</v>
      </c>
      <c r="F5" s="109" t="n">
        <v>0</v>
      </c>
      <c r="G5" s="109" t="n">
        <v>0</v>
      </c>
      <c r="H5" s="110" t="n">
        <f aca="false">SUM(E5:G5)</f>
        <v>299874200</v>
      </c>
      <c r="P5" s="111"/>
    </row>
    <row r="6" customFormat="false" ht="18" hidden="false" customHeight="true" outlineLevel="0" collapsed="false">
      <c r="A6" s="105"/>
      <c r="B6" s="106"/>
      <c r="C6" s="107"/>
      <c r="D6" s="112" t="s">
        <v>8</v>
      </c>
      <c r="E6" s="108" t="n">
        <v>295169580</v>
      </c>
      <c r="F6" s="113" t="n">
        <v>0</v>
      </c>
      <c r="G6" s="113" t="n">
        <v>0</v>
      </c>
      <c r="H6" s="110" t="n">
        <f aca="false">SUM(E6:G6)</f>
        <v>295169580</v>
      </c>
      <c r="P6" s="111"/>
    </row>
    <row r="7" customFormat="false" ht="18" hidden="false" customHeight="true" outlineLevel="0" collapsed="false">
      <c r="A7" s="105"/>
      <c r="B7" s="106"/>
      <c r="C7" s="107"/>
      <c r="D7" s="112" t="s">
        <v>9</v>
      </c>
      <c r="E7" s="108" t="n">
        <f aca="false">E5-E6</f>
        <v>4704620</v>
      </c>
      <c r="F7" s="113" t="n">
        <v>0</v>
      </c>
      <c r="G7" s="113" t="n">
        <v>0</v>
      </c>
      <c r="H7" s="110" t="n">
        <f aca="false">SUM(E7:G7)</f>
        <v>4704620</v>
      </c>
      <c r="K7" s="78"/>
      <c r="L7" s="78"/>
      <c r="M7" s="78"/>
    </row>
    <row r="8" customFormat="false" ht="18" hidden="false" customHeight="true" outlineLevel="0" collapsed="false">
      <c r="A8" s="105"/>
      <c r="B8" s="106"/>
      <c r="C8" s="107" t="s">
        <v>17</v>
      </c>
      <c r="D8" s="112" t="s">
        <v>7</v>
      </c>
      <c r="E8" s="108" t="n">
        <v>56610000</v>
      </c>
      <c r="F8" s="113" t="n">
        <v>0</v>
      </c>
      <c r="G8" s="113" t="n">
        <v>0</v>
      </c>
      <c r="H8" s="110" t="n">
        <f aca="false">SUM(E8:G8)</f>
        <v>56610000</v>
      </c>
      <c r="K8" s="78"/>
      <c r="L8" s="114"/>
      <c r="M8" s="78"/>
      <c r="P8" s="98"/>
    </row>
    <row r="9" customFormat="false" ht="18" hidden="false" customHeight="true" outlineLevel="0" collapsed="false">
      <c r="A9" s="105"/>
      <c r="B9" s="106"/>
      <c r="C9" s="107"/>
      <c r="D9" s="112" t="s">
        <v>8</v>
      </c>
      <c r="E9" s="108" t="n">
        <v>53689450</v>
      </c>
      <c r="F9" s="113" t="n">
        <v>0</v>
      </c>
      <c r="G9" s="113" t="n">
        <v>0</v>
      </c>
      <c r="H9" s="110" t="n">
        <f aca="false">SUM(E9:G9)</f>
        <v>53689450</v>
      </c>
      <c r="K9" s="78"/>
      <c r="L9" s="115"/>
      <c r="M9" s="78"/>
      <c r="P9" s="98"/>
    </row>
    <row r="10" customFormat="false" ht="18" hidden="false" customHeight="true" outlineLevel="0" collapsed="false">
      <c r="A10" s="105"/>
      <c r="B10" s="106"/>
      <c r="C10" s="107"/>
      <c r="D10" s="112" t="s">
        <v>9</v>
      </c>
      <c r="E10" s="108" t="n">
        <f aca="false">E8-E9</f>
        <v>2920550</v>
      </c>
      <c r="F10" s="113" t="n">
        <v>0</v>
      </c>
      <c r="G10" s="113" t="n">
        <v>0</v>
      </c>
      <c r="H10" s="110" t="n">
        <f aca="false">SUM(E10:G10)</f>
        <v>2920550</v>
      </c>
      <c r="K10" s="78"/>
      <c r="L10" s="78"/>
      <c r="M10" s="78"/>
      <c r="P10" s="98"/>
    </row>
    <row r="11" customFormat="false" ht="18" hidden="false" customHeight="true" outlineLevel="0" collapsed="false">
      <c r="A11" s="105"/>
      <c r="B11" s="106"/>
      <c r="C11" s="107" t="s">
        <v>84</v>
      </c>
      <c r="D11" s="112" t="s">
        <v>7</v>
      </c>
      <c r="E11" s="108" t="n">
        <v>28200280</v>
      </c>
      <c r="F11" s="113" t="n">
        <v>0</v>
      </c>
      <c r="G11" s="113" t="n">
        <v>0</v>
      </c>
      <c r="H11" s="110" t="n">
        <f aca="false">SUM(E11:G11)</f>
        <v>28200280</v>
      </c>
      <c r="K11" s="78"/>
      <c r="L11" s="116"/>
      <c r="M11" s="78"/>
      <c r="P11" s="98"/>
    </row>
    <row r="12" customFormat="false" ht="18" hidden="false" customHeight="true" outlineLevel="0" collapsed="false">
      <c r="A12" s="105"/>
      <c r="B12" s="106"/>
      <c r="C12" s="107"/>
      <c r="D12" s="112" t="s">
        <v>8</v>
      </c>
      <c r="E12" s="108" t="n">
        <v>26491387</v>
      </c>
      <c r="F12" s="113" t="n">
        <v>0</v>
      </c>
      <c r="G12" s="113" t="n">
        <v>0</v>
      </c>
      <c r="H12" s="110" t="n">
        <f aca="false">SUM(E12:G12)</f>
        <v>26491387</v>
      </c>
      <c r="K12" s="78"/>
      <c r="L12" s="115"/>
      <c r="M12" s="78"/>
      <c r="P12" s="98"/>
    </row>
    <row r="13" customFormat="false" ht="18" hidden="false" customHeight="true" outlineLevel="0" collapsed="false">
      <c r="A13" s="105"/>
      <c r="B13" s="106"/>
      <c r="C13" s="107"/>
      <c r="D13" s="112" t="s">
        <v>9</v>
      </c>
      <c r="E13" s="108" t="n">
        <f aca="false">E11-E12</f>
        <v>1708893</v>
      </c>
      <c r="F13" s="113" t="n">
        <v>0</v>
      </c>
      <c r="G13" s="113" t="n">
        <v>0</v>
      </c>
      <c r="H13" s="110" t="n">
        <f aca="false">SUM(E13:G13)</f>
        <v>1708893</v>
      </c>
      <c r="K13" s="78"/>
      <c r="L13" s="78"/>
      <c r="M13" s="78"/>
      <c r="P13" s="98"/>
    </row>
    <row r="14" customFormat="false" ht="18" hidden="false" customHeight="true" outlineLevel="0" collapsed="false">
      <c r="A14" s="105"/>
      <c r="B14" s="106"/>
      <c r="C14" s="117" t="s">
        <v>85</v>
      </c>
      <c r="D14" s="112" t="s">
        <v>7</v>
      </c>
      <c r="E14" s="108" t="n">
        <v>35588420</v>
      </c>
      <c r="F14" s="113" t="n">
        <v>0</v>
      </c>
      <c r="G14" s="113" t="n">
        <v>0</v>
      </c>
      <c r="H14" s="110" t="n">
        <f aca="false">SUM(E14:G14)</f>
        <v>35588420</v>
      </c>
      <c r="K14" s="78"/>
      <c r="L14" s="116"/>
      <c r="M14" s="78"/>
      <c r="P14" s="98"/>
    </row>
    <row r="15" customFormat="false" ht="18" hidden="false" customHeight="true" outlineLevel="0" collapsed="false">
      <c r="A15" s="105"/>
      <c r="B15" s="106"/>
      <c r="C15" s="117"/>
      <c r="D15" s="112" t="s">
        <v>8</v>
      </c>
      <c r="E15" s="108" t="n">
        <v>32518180</v>
      </c>
      <c r="F15" s="113" t="n">
        <v>0</v>
      </c>
      <c r="G15" s="113" t="n">
        <v>0</v>
      </c>
      <c r="H15" s="110" t="n">
        <f aca="false">SUM(E15:G15)</f>
        <v>32518180</v>
      </c>
      <c r="K15" s="78"/>
      <c r="L15" s="115"/>
      <c r="M15" s="78"/>
      <c r="P15" s="98"/>
    </row>
    <row r="16" customFormat="false" ht="18" hidden="false" customHeight="true" outlineLevel="0" collapsed="false">
      <c r="A16" s="105"/>
      <c r="B16" s="106"/>
      <c r="C16" s="117"/>
      <c r="D16" s="112" t="s">
        <v>9</v>
      </c>
      <c r="E16" s="108" t="n">
        <f aca="false">E14-E15</f>
        <v>3070240</v>
      </c>
      <c r="F16" s="113" t="n">
        <v>0</v>
      </c>
      <c r="G16" s="113" t="n">
        <v>0</v>
      </c>
      <c r="H16" s="110" t="n">
        <f aca="false">SUM(E16:G16)</f>
        <v>3070240</v>
      </c>
    </row>
    <row r="17" customFormat="false" ht="18" hidden="false" customHeight="true" outlineLevel="0" collapsed="false">
      <c r="A17" s="105"/>
      <c r="B17" s="106"/>
      <c r="C17" s="118" t="s">
        <v>86</v>
      </c>
      <c r="D17" s="119" t="s">
        <v>7</v>
      </c>
      <c r="E17" s="120" t="n">
        <f aca="false">E5+E8+E11+E14</f>
        <v>420272900</v>
      </c>
      <c r="F17" s="121" t="n">
        <v>0</v>
      </c>
      <c r="G17" s="121" t="n">
        <v>0</v>
      </c>
      <c r="H17" s="122" t="n">
        <f aca="false">SUM(E17:G17)</f>
        <v>420272900</v>
      </c>
    </row>
    <row r="18" customFormat="false" ht="18" hidden="false" customHeight="true" outlineLevel="0" collapsed="false">
      <c r="A18" s="105"/>
      <c r="B18" s="106"/>
      <c r="C18" s="118"/>
      <c r="D18" s="119" t="s">
        <v>8</v>
      </c>
      <c r="E18" s="120" t="n">
        <f aca="false">E6+E9+E12+E15</f>
        <v>407868597</v>
      </c>
      <c r="F18" s="121" t="n">
        <v>0</v>
      </c>
      <c r="G18" s="121" t="n">
        <v>0</v>
      </c>
      <c r="H18" s="122" t="n">
        <f aca="false">SUM(E18:G18)</f>
        <v>407868597</v>
      </c>
    </row>
    <row r="19" customFormat="false" ht="18" hidden="false" customHeight="true" outlineLevel="0" collapsed="false">
      <c r="A19" s="105"/>
      <c r="B19" s="106"/>
      <c r="C19" s="118"/>
      <c r="D19" s="119" t="s">
        <v>9</v>
      </c>
      <c r="E19" s="120" t="n">
        <f aca="false">E17-E18</f>
        <v>12404303</v>
      </c>
      <c r="F19" s="121" t="n">
        <v>0</v>
      </c>
      <c r="G19" s="121" t="n">
        <v>0</v>
      </c>
      <c r="H19" s="122" t="n">
        <f aca="false">SUM(E19:G19)</f>
        <v>12404303</v>
      </c>
    </row>
    <row r="20" customFormat="false" ht="18" hidden="false" customHeight="true" outlineLevel="0" collapsed="false">
      <c r="A20" s="105"/>
      <c r="B20" s="117" t="s">
        <v>22</v>
      </c>
      <c r="C20" s="107" t="s">
        <v>24</v>
      </c>
      <c r="D20" s="123" t="s">
        <v>7</v>
      </c>
      <c r="E20" s="108" t="n">
        <v>600000</v>
      </c>
      <c r="F20" s="113" t="n">
        <v>0</v>
      </c>
      <c r="G20" s="113" t="n">
        <v>0</v>
      </c>
      <c r="H20" s="110" t="n">
        <f aca="false">SUM(E20:G20)</f>
        <v>600000</v>
      </c>
    </row>
    <row r="21" customFormat="false" ht="18" hidden="false" customHeight="true" outlineLevel="0" collapsed="false">
      <c r="A21" s="105"/>
      <c r="B21" s="117"/>
      <c r="C21" s="117"/>
      <c r="D21" s="123" t="s">
        <v>8</v>
      </c>
      <c r="E21" s="108" t="n">
        <v>600000</v>
      </c>
      <c r="F21" s="113" t="n">
        <v>0</v>
      </c>
      <c r="G21" s="113" t="n">
        <v>0</v>
      </c>
      <c r="H21" s="110" t="n">
        <f aca="false">SUM(E21:G21)</f>
        <v>600000</v>
      </c>
    </row>
    <row r="22" customFormat="false" ht="18" hidden="false" customHeight="true" outlineLevel="0" collapsed="false">
      <c r="A22" s="105"/>
      <c r="B22" s="117"/>
      <c r="C22" s="117"/>
      <c r="D22" s="123" t="s">
        <v>9</v>
      </c>
      <c r="E22" s="108" t="n">
        <f aca="false">E20-E21</f>
        <v>0</v>
      </c>
      <c r="F22" s="113" t="n">
        <v>0</v>
      </c>
      <c r="G22" s="113" t="n">
        <v>0</v>
      </c>
      <c r="H22" s="110" t="n">
        <f aca="false">SUM(E22:G22)</f>
        <v>0</v>
      </c>
    </row>
    <row r="23" customFormat="false" ht="18" hidden="false" customHeight="true" outlineLevel="0" collapsed="false">
      <c r="A23" s="105"/>
      <c r="B23" s="117"/>
      <c r="C23" s="107" t="s">
        <v>26</v>
      </c>
      <c r="D23" s="123" t="s">
        <v>7</v>
      </c>
      <c r="E23" s="108" t="n">
        <v>2000000</v>
      </c>
      <c r="F23" s="113" t="n">
        <v>0</v>
      </c>
      <c r="G23" s="113" t="n">
        <v>0</v>
      </c>
      <c r="H23" s="110" t="n">
        <f aca="false">SUM(E23:G23)</f>
        <v>2000000</v>
      </c>
    </row>
    <row r="24" customFormat="false" ht="18" hidden="false" customHeight="true" outlineLevel="0" collapsed="false">
      <c r="A24" s="105"/>
      <c r="B24" s="117"/>
      <c r="C24" s="117"/>
      <c r="D24" s="123" t="s">
        <v>8</v>
      </c>
      <c r="E24" s="108" t="n">
        <v>1777300</v>
      </c>
      <c r="F24" s="113" t="n">
        <v>0</v>
      </c>
      <c r="G24" s="113" t="n">
        <v>0</v>
      </c>
      <c r="H24" s="110" t="n">
        <f aca="false">SUM(E24:G24)</f>
        <v>1777300</v>
      </c>
    </row>
    <row r="25" customFormat="false" ht="18" hidden="false" customHeight="true" outlineLevel="0" collapsed="false">
      <c r="A25" s="105"/>
      <c r="B25" s="117"/>
      <c r="C25" s="117"/>
      <c r="D25" s="123" t="s">
        <v>9</v>
      </c>
      <c r="E25" s="108" t="n">
        <f aca="false">E23-E24</f>
        <v>222700</v>
      </c>
      <c r="F25" s="113" t="n">
        <v>0</v>
      </c>
      <c r="G25" s="113" t="n">
        <v>0</v>
      </c>
      <c r="H25" s="110" t="n">
        <f aca="false">SUM(E25:G25)</f>
        <v>222700</v>
      </c>
    </row>
    <row r="26" customFormat="false" ht="18" hidden="false" customHeight="true" outlineLevel="0" collapsed="false">
      <c r="A26" s="105"/>
      <c r="B26" s="117"/>
      <c r="C26" s="124" t="s">
        <v>87</v>
      </c>
      <c r="D26" s="119" t="s">
        <v>7</v>
      </c>
      <c r="E26" s="120" t="n">
        <f aca="false">E20+E23</f>
        <v>2600000</v>
      </c>
      <c r="F26" s="121" t="n">
        <v>0</v>
      </c>
      <c r="G26" s="121" t="n">
        <v>0</v>
      </c>
      <c r="H26" s="122" t="n">
        <f aca="false">SUM(E26:G26)</f>
        <v>2600000</v>
      </c>
    </row>
    <row r="27" customFormat="false" ht="18" hidden="false" customHeight="true" outlineLevel="0" collapsed="false">
      <c r="A27" s="105"/>
      <c r="B27" s="117"/>
      <c r="C27" s="124"/>
      <c r="D27" s="119" t="s">
        <v>8</v>
      </c>
      <c r="E27" s="120" t="n">
        <f aca="false">E21+E24</f>
        <v>2377300</v>
      </c>
      <c r="F27" s="121" t="n">
        <v>0</v>
      </c>
      <c r="G27" s="121" t="n">
        <v>0</v>
      </c>
      <c r="H27" s="122" t="n">
        <f aca="false">SUM(E27:G27)</f>
        <v>2377300</v>
      </c>
    </row>
    <row r="28" customFormat="false" ht="18" hidden="false" customHeight="true" outlineLevel="0" collapsed="false">
      <c r="A28" s="105"/>
      <c r="B28" s="117"/>
      <c r="C28" s="124"/>
      <c r="D28" s="125" t="s">
        <v>9</v>
      </c>
      <c r="E28" s="126" t="n">
        <f aca="false">E26-E27</f>
        <v>222700</v>
      </c>
      <c r="F28" s="127" t="n">
        <v>0</v>
      </c>
      <c r="G28" s="127" t="n">
        <v>0</v>
      </c>
      <c r="H28" s="128" t="n">
        <f aca="false">SUM(E28:G28)</f>
        <v>222700</v>
      </c>
      <c r="K28" s="78"/>
      <c r="L28" s="78"/>
      <c r="M28" s="78"/>
      <c r="N28" s="78"/>
      <c r="O28" s="78"/>
      <c r="P28" s="78"/>
    </row>
    <row r="29" customFormat="false" ht="18" hidden="false" customHeight="true" outlineLevel="0" collapsed="false">
      <c r="A29" s="105"/>
      <c r="B29" s="107" t="s">
        <v>28</v>
      </c>
      <c r="C29" s="107" t="s">
        <v>30</v>
      </c>
      <c r="D29" s="107" t="s">
        <v>7</v>
      </c>
      <c r="E29" s="129" t="n">
        <v>160000</v>
      </c>
      <c r="F29" s="109" t="n">
        <v>0</v>
      </c>
      <c r="G29" s="109" t="n">
        <v>0</v>
      </c>
      <c r="H29" s="110" t="n">
        <f aca="false">SUM(E29:G29)</f>
        <v>160000</v>
      </c>
      <c r="K29" s="78"/>
      <c r="L29" s="78"/>
      <c r="M29" s="78"/>
      <c r="N29" s="78"/>
      <c r="O29" s="78"/>
      <c r="P29" s="78"/>
    </row>
    <row r="30" customFormat="false" ht="18" hidden="false" customHeight="true" outlineLevel="0" collapsed="false">
      <c r="A30" s="105"/>
      <c r="B30" s="107"/>
      <c r="C30" s="107"/>
      <c r="D30" s="107" t="s">
        <v>8</v>
      </c>
      <c r="E30" s="129" t="n">
        <v>112040</v>
      </c>
      <c r="F30" s="109" t="n">
        <v>0</v>
      </c>
      <c r="G30" s="109" t="n">
        <v>0</v>
      </c>
      <c r="H30" s="110" t="n">
        <f aca="false">SUM(E30:G30)</f>
        <v>112040</v>
      </c>
      <c r="K30" s="78"/>
      <c r="L30" s="33"/>
      <c r="M30" s="78"/>
      <c r="N30" s="78"/>
      <c r="O30" s="78"/>
      <c r="P30" s="78"/>
    </row>
    <row r="31" customFormat="false" ht="18" hidden="false" customHeight="true" outlineLevel="0" collapsed="false">
      <c r="A31" s="105"/>
      <c r="B31" s="107"/>
      <c r="C31" s="107"/>
      <c r="D31" s="107" t="s">
        <v>9</v>
      </c>
      <c r="E31" s="129" t="n">
        <f aca="false">E29-E30</f>
        <v>47960</v>
      </c>
      <c r="F31" s="109" t="n">
        <v>0</v>
      </c>
      <c r="G31" s="109" t="n">
        <v>0</v>
      </c>
      <c r="H31" s="110" t="n">
        <f aca="false">SUM(E31:G31)</f>
        <v>47960</v>
      </c>
      <c r="K31" s="78"/>
      <c r="L31" s="78"/>
      <c r="M31" s="78"/>
      <c r="N31" s="78"/>
      <c r="O31" s="78"/>
      <c r="P31" s="78"/>
    </row>
    <row r="32" customFormat="false" ht="18" hidden="false" customHeight="true" outlineLevel="0" collapsed="false">
      <c r="A32" s="105"/>
      <c r="B32" s="107"/>
      <c r="C32" s="107" t="s">
        <v>88</v>
      </c>
      <c r="D32" s="107" t="s">
        <v>7</v>
      </c>
      <c r="E32" s="129" t="n">
        <v>13974400</v>
      </c>
      <c r="F32" s="109" t="n">
        <v>0</v>
      </c>
      <c r="G32" s="109" t="n">
        <v>0</v>
      </c>
      <c r="H32" s="110" t="n">
        <f aca="false">SUM(E32:G32)</f>
        <v>13974400</v>
      </c>
      <c r="K32" s="78"/>
      <c r="L32" s="57"/>
      <c r="M32" s="78"/>
      <c r="N32" s="86"/>
      <c r="O32" s="78"/>
      <c r="P32" s="78"/>
    </row>
    <row r="33" customFormat="false" ht="18" hidden="false" customHeight="true" outlineLevel="0" collapsed="false">
      <c r="A33" s="105"/>
      <c r="B33" s="107"/>
      <c r="C33" s="107"/>
      <c r="D33" s="107" t="s">
        <v>8</v>
      </c>
      <c r="E33" s="129" t="n">
        <v>13969143</v>
      </c>
      <c r="F33" s="109" t="n">
        <v>0</v>
      </c>
      <c r="G33" s="109" t="n">
        <v>0</v>
      </c>
      <c r="H33" s="110" t="n">
        <f aca="false">SUM(E33:G33)</f>
        <v>13969143</v>
      </c>
      <c r="K33" s="78"/>
      <c r="L33" s="5"/>
      <c r="M33" s="78"/>
      <c r="N33" s="86"/>
      <c r="O33" s="78"/>
      <c r="P33" s="78"/>
    </row>
    <row r="34" customFormat="false" ht="18" hidden="false" customHeight="true" outlineLevel="0" collapsed="false">
      <c r="A34" s="105"/>
      <c r="B34" s="107"/>
      <c r="C34" s="107"/>
      <c r="D34" s="107" t="s">
        <v>9</v>
      </c>
      <c r="E34" s="129" t="n">
        <f aca="false">E32-E33</f>
        <v>5257</v>
      </c>
      <c r="F34" s="109" t="n">
        <v>0</v>
      </c>
      <c r="G34" s="109" t="n">
        <v>0</v>
      </c>
      <c r="H34" s="110" t="n">
        <f aca="false">SUM(E34:G34)</f>
        <v>5257</v>
      </c>
      <c r="K34" s="78"/>
      <c r="L34" s="78"/>
      <c r="M34" s="78"/>
      <c r="N34" s="78"/>
      <c r="O34" s="78"/>
      <c r="P34" s="78"/>
    </row>
    <row r="35" customFormat="false" ht="18" hidden="false" customHeight="true" outlineLevel="0" collapsed="false">
      <c r="A35" s="105"/>
      <c r="B35" s="107"/>
      <c r="C35" s="107" t="s">
        <v>34</v>
      </c>
      <c r="D35" s="107" t="s">
        <v>7</v>
      </c>
      <c r="E35" s="129" t="n">
        <v>12390600</v>
      </c>
      <c r="F35" s="109" t="n">
        <v>0</v>
      </c>
      <c r="G35" s="109" t="n">
        <v>0</v>
      </c>
      <c r="H35" s="110" t="n">
        <f aca="false">SUM(E35:G35)</f>
        <v>12390600</v>
      </c>
      <c r="K35" s="78"/>
      <c r="L35" s="57"/>
      <c r="M35" s="78"/>
      <c r="N35" s="78"/>
      <c r="O35" s="86"/>
      <c r="P35" s="78"/>
    </row>
    <row r="36" customFormat="false" ht="18" hidden="false" customHeight="true" outlineLevel="0" collapsed="false">
      <c r="A36" s="105"/>
      <c r="B36" s="107"/>
      <c r="C36" s="107"/>
      <c r="D36" s="107" t="s">
        <v>8</v>
      </c>
      <c r="E36" s="129" t="n">
        <v>12155630</v>
      </c>
      <c r="F36" s="109" t="n">
        <v>0</v>
      </c>
      <c r="G36" s="109" t="n">
        <v>0</v>
      </c>
      <c r="H36" s="110" t="n">
        <f aca="false">SUM(E36:G36)</f>
        <v>12155630</v>
      </c>
      <c r="K36" s="78"/>
      <c r="L36" s="5"/>
      <c r="M36" s="78"/>
      <c r="N36" s="78"/>
      <c r="O36" s="86"/>
      <c r="P36" s="78"/>
    </row>
    <row r="37" customFormat="false" ht="18" hidden="false" customHeight="true" outlineLevel="0" collapsed="false">
      <c r="A37" s="105"/>
      <c r="B37" s="107"/>
      <c r="C37" s="107"/>
      <c r="D37" s="107" t="s">
        <v>9</v>
      </c>
      <c r="E37" s="129" t="n">
        <f aca="false">E35-E36</f>
        <v>234970</v>
      </c>
      <c r="F37" s="109" t="n">
        <v>0</v>
      </c>
      <c r="G37" s="109" t="n">
        <v>0</v>
      </c>
      <c r="H37" s="110" t="n">
        <f aca="false">SUM(E37:G37)</f>
        <v>234970</v>
      </c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105"/>
      <c r="B38" s="107"/>
      <c r="C38" s="107" t="s">
        <v>36</v>
      </c>
      <c r="D38" s="107" t="s">
        <v>7</v>
      </c>
      <c r="E38" s="129" t="n">
        <v>3868600</v>
      </c>
      <c r="F38" s="109" t="n">
        <v>0</v>
      </c>
      <c r="G38" s="109" t="n">
        <v>0</v>
      </c>
      <c r="H38" s="110" t="n">
        <f aca="false">SUM(E38:G38)</f>
        <v>3868600</v>
      </c>
      <c r="K38" s="78"/>
      <c r="L38" s="57"/>
      <c r="M38" s="78"/>
      <c r="N38" s="86"/>
      <c r="O38" s="78"/>
      <c r="P38" s="78"/>
    </row>
    <row r="39" customFormat="false" ht="18" hidden="false" customHeight="true" outlineLevel="0" collapsed="false">
      <c r="A39" s="105"/>
      <c r="B39" s="107"/>
      <c r="C39" s="107"/>
      <c r="D39" s="107" t="s">
        <v>8</v>
      </c>
      <c r="E39" s="129" t="n">
        <v>3292045</v>
      </c>
      <c r="F39" s="109" t="n">
        <v>0</v>
      </c>
      <c r="G39" s="109" t="n">
        <v>0</v>
      </c>
      <c r="H39" s="110" t="n">
        <f aca="false">SUM(E39:G39)</f>
        <v>3292045</v>
      </c>
      <c r="K39" s="78"/>
      <c r="L39" s="5"/>
      <c r="M39" s="78"/>
      <c r="N39" s="86"/>
      <c r="O39" s="78"/>
      <c r="P39" s="78"/>
    </row>
    <row r="40" customFormat="false" ht="18" hidden="false" customHeight="true" outlineLevel="0" collapsed="false">
      <c r="A40" s="105"/>
      <c r="B40" s="107"/>
      <c r="C40" s="107"/>
      <c r="D40" s="107" t="s">
        <v>9</v>
      </c>
      <c r="E40" s="129" t="n">
        <f aca="false">E38-E39</f>
        <v>576555</v>
      </c>
      <c r="F40" s="109" t="n">
        <v>0</v>
      </c>
      <c r="G40" s="109" t="n">
        <v>0</v>
      </c>
      <c r="H40" s="110" t="n">
        <f aca="false">SUM(E40:G40)</f>
        <v>576555</v>
      </c>
      <c r="K40" s="78"/>
      <c r="L40" s="78"/>
      <c r="M40" s="78"/>
      <c r="N40" s="78"/>
      <c r="O40" s="78"/>
      <c r="P40" s="78"/>
    </row>
    <row r="41" customFormat="false" ht="18" hidden="false" customHeight="true" outlineLevel="0" collapsed="false">
      <c r="A41" s="105"/>
      <c r="B41" s="107"/>
      <c r="C41" s="107" t="s">
        <v>89</v>
      </c>
      <c r="D41" s="107" t="s">
        <v>7</v>
      </c>
      <c r="E41" s="129" t="n">
        <v>800000</v>
      </c>
      <c r="F41" s="109" t="n">
        <v>0</v>
      </c>
      <c r="G41" s="109" t="n">
        <v>0</v>
      </c>
      <c r="H41" s="110" t="n">
        <f aca="false">SUM(E41:G41)</f>
        <v>800000</v>
      </c>
      <c r="K41" s="78"/>
      <c r="L41" s="78"/>
      <c r="M41" s="78"/>
      <c r="N41" s="78"/>
      <c r="O41" s="78"/>
      <c r="P41" s="78"/>
    </row>
    <row r="42" customFormat="false" ht="18" hidden="false" customHeight="true" outlineLevel="0" collapsed="false">
      <c r="A42" s="105"/>
      <c r="B42" s="107"/>
      <c r="C42" s="107"/>
      <c r="D42" s="107" t="s">
        <v>8</v>
      </c>
      <c r="E42" s="129" t="n">
        <v>715000</v>
      </c>
      <c r="F42" s="109" t="n">
        <v>0</v>
      </c>
      <c r="G42" s="109" t="n">
        <v>0</v>
      </c>
      <c r="H42" s="110" t="n">
        <f aca="false">SUM(E42:G42)</f>
        <v>715000</v>
      </c>
    </row>
    <row r="43" customFormat="false" ht="18" hidden="false" customHeight="true" outlineLevel="0" collapsed="false">
      <c r="A43" s="105"/>
      <c r="B43" s="107"/>
      <c r="C43" s="107"/>
      <c r="D43" s="107" t="s">
        <v>9</v>
      </c>
      <c r="E43" s="129" t="n">
        <f aca="false">E41-E42</f>
        <v>85000</v>
      </c>
      <c r="F43" s="109" t="n">
        <v>0</v>
      </c>
      <c r="G43" s="109" t="n">
        <v>0</v>
      </c>
      <c r="H43" s="110" t="n">
        <f aca="false">SUM(E43:G43)</f>
        <v>85000</v>
      </c>
    </row>
    <row r="44" customFormat="false" ht="18" hidden="false" customHeight="true" outlineLevel="0" collapsed="false">
      <c r="A44" s="105"/>
      <c r="B44" s="107"/>
      <c r="C44" s="107" t="s">
        <v>40</v>
      </c>
      <c r="D44" s="107" t="s">
        <v>7</v>
      </c>
      <c r="E44" s="129" t="n">
        <v>700000</v>
      </c>
      <c r="F44" s="109" t="n">
        <v>0</v>
      </c>
      <c r="G44" s="109" t="n">
        <v>0</v>
      </c>
      <c r="H44" s="110" t="n">
        <f aca="false">SUM(E44:G44)</f>
        <v>700000</v>
      </c>
    </row>
    <row r="45" customFormat="false" ht="18" hidden="false" customHeight="true" outlineLevel="0" collapsed="false">
      <c r="A45" s="105"/>
      <c r="B45" s="107"/>
      <c r="C45" s="107"/>
      <c r="D45" s="107" t="s">
        <v>8</v>
      </c>
      <c r="E45" s="129" t="n">
        <v>700000</v>
      </c>
      <c r="F45" s="109" t="n">
        <v>0</v>
      </c>
      <c r="G45" s="109" t="n">
        <v>0</v>
      </c>
      <c r="H45" s="110" t="n">
        <f aca="false">SUM(E45:G45)</f>
        <v>700000</v>
      </c>
    </row>
    <row r="46" customFormat="false" ht="18" hidden="false" customHeight="true" outlineLevel="0" collapsed="false">
      <c r="A46" s="105"/>
      <c r="B46" s="107"/>
      <c r="C46" s="107"/>
      <c r="D46" s="107" t="s">
        <v>9</v>
      </c>
      <c r="E46" s="129" t="n">
        <f aca="false">E44-E45</f>
        <v>0</v>
      </c>
      <c r="F46" s="109" t="n">
        <v>0</v>
      </c>
      <c r="G46" s="109" t="n">
        <v>0</v>
      </c>
      <c r="H46" s="110" t="n">
        <f aca="false">SUM(E46:G46)</f>
        <v>0</v>
      </c>
    </row>
    <row r="47" customFormat="false" ht="18" hidden="false" customHeight="true" outlineLevel="0" collapsed="false">
      <c r="A47" s="105"/>
      <c r="B47" s="107"/>
      <c r="C47" s="118" t="s">
        <v>90</v>
      </c>
      <c r="D47" s="119" t="s">
        <v>7</v>
      </c>
      <c r="E47" s="130" t="n">
        <f aca="false">E29+E32+E35+E38+E41+E44</f>
        <v>31893600</v>
      </c>
      <c r="F47" s="131" t="n">
        <v>0</v>
      </c>
      <c r="G47" s="131" t="n">
        <v>0</v>
      </c>
      <c r="H47" s="122" t="n">
        <f aca="false">SUM(E47:G47)</f>
        <v>31893600</v>
      </c>
    </row>
    <row r="48" customFormat="false" ht="18" hidden="false" customHeight="true" outlineLevel="0" collapsed="false">
      <c r="A48" s="105"/>
      <c r="B48" s="107"/>
      <c r="C48" s="118"/>
      <c r="D48" s="119" t="s">
        <v>8</v>
      </c>
      <c r="E48" s="130" t="n">
        <f aca="false">E30+E33+E36+E39+E42+E45</f>
        <v>30943858</v>
      </c>
      <c r="F48" s="131" t="n">
        <v>0</v>
      </c>
      <c r="G48" s="131" t="n">
        <v>0</v>
      </c>
      <c r="H48" s="122" t="n">
        <f aca="false">SUM(E48:G48)</f>
        <v>30943858</v>
      </c>
    </row>
    <row r="49" customFormat="false" ht="18" hidden="false" customHeight="true" outlineLevel="0" collapsed="false">
      <c r="A49" s="105"/>
      <c r="B49" s="107"/>
      <c r="C49" s="118"/>
      <c r="D49" s="125" t="s">
        <v>9</v>
      </c>
      <c r="E49" s="130" t="n">
        <f aca="false">E47-E48</f>
        <v>949742</v>
      </c>
      <c r="F49" s="131" t="n">
        <v>0</v>
      </c>
      <c r="G49" s="131" t="n">
        <v>0</v>
      </c>
      <c r="H49" s="122" t="n">
        <f aca="false">SUM(E49:G49)</f>
        <v>949742</v>
      </c>
    </row>
    <row r="50" customFormat="false" ht="18" hidden="false" customHeight="true" outlineLevel="0" collapsed="false">
      <c r="A50" s="132" t="s">
        <v>42</v>
      </c>
      <c r="B50" s="107" t="s">
        <v>43</v>
      </c>
      <c r="C50" s="107" t="s">
        <v>43</v>
      </c>
      <c r="D50" s="107" t="s">
        <v>7</v>
      </c>
      <c r="E50" s="129" t="n">
        <v>0</v>
      </c>
      <c r="F50" s="109" t="n">
        <v>0</v>
      </c>
      <c r="G50" s="109" t="n">
        <v>0</v>
      </c>
      <c r="H50" s="110" t="n">
        <f aca="false">SUM(E50:G50)</f>
        <v>0</v>
      </c>
    </row>
    <row r="51" customFormat="false" ht="18" hidden="false" customHeight="true" outlineLevel="0" collapsed="false">
      <c r="A51" s="132"/>
      <c r="B51" s="107"/>
      <c r="C51" s="107"/>
      <c r="D51" s="107" t="s">
        <v>8</v>
      </c>
      <c r="E51" s="129" t="n">
        <v>0</v>
      </c>
      <c r="F51" s="109" t="n">
        <v>0</v>
      </c>
      <c r="G51" s="109" t="n">
        <v>0</v>
      </c>
      <c r="H51" s="110" t="n">
        <f aca="false">SUM(E51:G51)</f>
        <v>0</v>
      </c>
    </row>
    <row r="52" customFormat="false" ht="18" hidden="false" customHeight="true" outlineLevel="0" collapsed="false">
      <c r="A52" s="132"/>
      <c r="B52" s="107"/>
      <c r="C52" s="107"/>
      <c r="D52" s="107" t="s">
        <v>9</v>
      </c>
      <c r="E52" s="129" t="n">
        <v>0</v>
      </c>
      <c r="F52" s="109" t="n">
        <v>0</v>
      </c>
      <c r="G52" s="109" t="n">
        <v>0</v>
      </c>
      <c r="H52" s="110" t="n">
        <f aca="false">SUM(E52:G52)</f>
        <v>0</v>
      </c>
    </row>
    <row r="53" customFormat="false" ht="18" hidden="false" customHeight="true" outlineLevel="0" collapsed="false">
      <c r="A53" s="132"/>
      <c r="B53" s="107"/>
      <c r="C53" s="107" t="s">
        <v>46</v>
      </c>
      <c r="D53" s="107" t="s">
        <v>7</v>
      </c>
      <c r="E53" s="129" t="n">
        <v>500000</v>
      </c>
      <c r="F53" s="109" t="n">
        <v>0</v>
      </c>
      <c r="G53" s="109" t="n">
        <v>0</v>
      </c>
      <c r="H53" s="110" t="n">
        <v>500000</v>
      </c>
    </row>
    <row r="54" customFormat="false" ht="18" hidden="false" customHeight="true" outlineLevel="0" collapsed="false">
      <c r="A54" s="132"/>
      <c r="B54" s="107"/>
      <c r="C54" s="107"/>
      <c r="D54" s="107" t="s">
        <v>8</v>
      </c>
      <c r="E54" s="129" t="n">
        <v>464000</v>
      </c>
      <c r="F54" s="109" t="n">
        <v>0</v>
      </c>
      <c r="G54" s="109" t="n">
        <v>0</v>
      </c>
      <c r="H54" s="110" t="n">
        <f aca="false">SUM(E54:G54)</f>
        <v>464000</v>
      </c>
    </row>
    <row r="55" customFormat="false" ht="18" hidden="false" customHeight="true" outlineLevel="0" collapsed="false">
      <c r="A55" s="132"/>
      <c r="B55" s="107"/>
      <c r="C55" s="107"/>
      <c r="D55" s="107" t="s">
        <v>9</v>
      </c>
      <c r="E55" s="129" t="n">
        <v>0</v>
      </c>
      <c r="F55" s="109" t="n">
        <v>0</v>
      </c>
      <c r="G55" s="109" t="n">
        <v>0</v>
      </c>
      <c r="H55" s="110" t="n">
        <f aca="false">SUM(E55:G55)</f>
        <v>0</v>
      </c>
    </row>
    <row r="56" customFormat="false" ht="18" hidden="false" customHeight="true" outlineLevel="0" collapsed="false">
      <c r="A56" s="132"/>
      <c r="B56" s="107"/>
      <c r="C56" s="107" t="s">
        <v>91</v>
      </c>
      <c r="D56" s="107" t="s">
        <v>7</v>
      </c>
      <c r="E56" s="129" t="n">
        <v>0</v>
      </c>
      <c r="F56" s="109" t="n">
        <v>0</v>
      </c>
      <c r="G56" s="109" t="n">
        <v>0</v>
      </c>
      <c r="H56" s="110" t="n">
        <f aca="false">SUM(E56:G56)</f>
        <v>0</v>
      </c>
    </row>
    <row r="57" customFormat="false" ht="18" hidden="false" customHeight="true" outlineLevel="0" collapsed="false">
      <c r="A57" s="132"/>
      <c r="B57" s="107"/>
      <c r="C57" s="107"/>
      <c r="D57" s="107" t="s">
        <v>8</v>
      </c>
      <c r="E57" s="129" t="n">
        <v>0</v>
      </c>
      <c r="F57" s="109" t="n">
        <v>0</v>
      </c>
      <c r="G57" s="109" t="n">
        <v>0</v>
      </c>
      <c r="H57" s="110" t="n">
        <f aca="false">SUM(E57:G57)</f>
        <v>0</v>
      </c>
    </row>
    <row r="58" customFormat="false" ht="18" hidden="false" customHeight="true" outlineLevel="0" collapsed="false">
      <c r="A58" s="132"/>
      <c r="B58" s="107"/>
      <c r="C58" s="107"/>
      <c r="D58" s="107" t="s">
        <v>9</v>
      </c>
      <c r="E58" s="109"/>
      <c r="F58" s="109" t="n">
        <v>0</v>
      </c>
      <c r="G58" s="109" t="n">
        <v>0</v>
      </c>
      <c r="H58" s="110" t="n">
        <f aca="false">SUM(E58:G58)</f>
        <v>0</v>
      </c>
    </row>
    <row r="59" customFormat="false" ht="18" hidden="false" customHeight="true" outlineLevel="0" collapsed="false">
      <c r="A59" s="132"/>
      <c r="B59" s="107"/>
      <c r="C59" s="118" t="s">
        <v>92</v>
      </c>
      <c r="D59" s="119" t="s">
        <v>7</v>
      </c>
      <c r="E59" s="133" t="n">
        <f aca="false">E50+E53+E56</f>
        <v>500000</v>
      </c>
      <c r="F59" s="133" t="n">
        <v>0</v>
      </c>
      <c r="G59" s="133" t="n">
        <v>0</v>
      </c>
      <c r="H59" s="134" t="n">
        <f aca="false">H50+H53+H56</f>
        <v>500000</v>
      </c>
    </row>
    <row r="60" customFormat="false" ht="18" hidden="false" customHeight="true" outlineLevel="0" collapsed="false">
      <c r="A60" s="132"/>
      <c r="B60" s="107"/>
      <c r="C60" s="118"/>
      <c r="D60" s="119" t="s">
        <v>8</v>
      </c>
      <c r="E60" s="133" t="n">
        <f aca="false">E51+E54+E57</f>
        <v>464000</v>
      </c>
      <c r="F60" s="133" t="n">
        <v>0</v>
      </c>
      <c r="G60" s="133" t="n">
        <v>0</v>
      </c>
      <c r="H60" s="134" t="n">
        <f aca="false">H51+H54+H57</f>
        <v>464000</v>
      </c>
    </row>
    <row r="61" customFormat="false" ht="18" hidden="false" customHeight="true" outlineLevel="0" collapsed="false">
      <c r="A61" s="132"/>
      <c r="B61" s="107"/>
      <c r="C61" s="118"/>
      <c r="D61" s="125" t="s">
        <v>9</v>
      </c>
      <c r="E61" s="133" t="n">
        <f aca="false">E59-E60</f>
        <v>36000</v>
      </c>
      <c r="F61" s="133" t="n">
        <v>0</v>
      </c>
      <c r="G61" s="133" t="n">
        <v>0</v>
      </c>
      <c r="H61" s="134" t="n">
        <f aca="false">H59-H60</f>
        <v>36000</v>
      </c>
    </row>
    <row r="62" customFormat="false" ht="18" hidden="false" customHeight="true" outlineLevel="0" collapsed="false">
      <c r="A62" s="135" t="s">
        <v>50</v>
      </c>
      <c r="B62" s="112" t="s">
        <v>50</v>
      </c>
      <c r="C62" s="112" t="s">
        <v>52</v>
      </c>
      <c r="D62" s="107" t="s">
        <v>7</v>
      </c>
      <c r="E62" s="129" t="n">
        <v>10720000</v>
      </c>
      <c r="F62" s="113" t="n">
        <v>0</v>
      </c>
      <c r="G62" s="113" t="n">
        <v>0</v>
      </c>
      <c r="H62" s="136" t="n">
        <f aca="false">SUM(E62:G62)</f>
        <v>10720000</v>
      </c>
    </row>
    <row r="63" customFormat="false" ht="18" hidden="false" customHeight="true" outlineLevel="0" collapsed="false">
      <c r="A63" s="135"/>
      <c r="B63" s="112"/>
      <c r="C63" s="112"/>
      <c r="D63" s="112" t="s">
        <v>8</v>
      </c>
      <c r="E63" s="129" t="n">
        <v>10720000</v>
      </c>
      <c r="F63" s="113" t="n">
        <v>0</v>
      </c>
      <c r="G63" s="113" t="n">
        <v>0</v>
      </c>
      <c r="H63" s="136" t="n">
        <f aca="false">SUM(E63:G63)</f>
        <v>10720000</v>
      </c>
    </row>
    <row r="64" customFormat="false" ht="18" hidden="false" customHeight="true" outlineLevel="0" collapsed="false">
      <c r="A64" s="135"/>
      <c r="B64" s="112"/>
      <c r="C64" s="112"/>
      <c r="D64" s="112" t="s">
        <v>9</v>
      </c>
      <c r="E64" s="113" t="n">
        <f aca="false">E62-E63</f>
        <v>0</v>
      </c>
      <c r="F64" s="113" t="n">
        <v>0</v>
      </c>
      <c r="G64" s="113" t="n">
        <v>0</v>
      </c>
      <c r="H64" s="136" t="n">
        <f aca="false">SUM(E64:G64)</f>
        <v>0</v>
      </c>
    </row>
    <row r="65" customFormat="false" ht="18" hidden="false" customHeight="true" outlineLevel="0" collapsed="false">
      <c r="A65" s="135"/>
      <c r="B65" s="112"/>
      <c r="C65" s="107" t="s">
        <v>53</v>
      </c>
      <c r="D65" s="112" t="s">
        <v>7</v>
      </c>
      <c r="E65" s="129" t="n">
        <v>4276000</v>
      </c>
      <c r="F65" s="113" t="n">
        <v>0</v>
      </c>
      <c r="G65" s="113" t="n">
        <v>0</v>
      </c>
      <c r="H65" s="136" t="n">
        <f aca="false">SUM(E65:G65)</f>
        <v>4276000</v>
      </c>
    </row>
    <row r="66" customFormat="false" ht="18" hidden="false" customHeight="true" outlineLevel="0" collapsed="false">
      <c r="A66" s="135"/>
      <c r="B66" s="112"/>
      <c r="C66" s="112"/>
      <c r="D66" s="112" t="s">
        <v>8</v>
      </c>
      <c r="E66" s="129" t="n">
        <v>4276000</v>
      </c>
      <c r="F66" s="113" t="n">
        <v>0</v>
      </c>
      <c r="G66" s="113" t="n">
        <v>0</v>
      </c>
      <c r="H66" s="136" t="n">
        <f aca="false">SUM(E66:G66)</f>
        <v>4276000</v>
      </c>
    </row>
    <row r="67" customFormat="false" ht="18" hidden="false" customHeight="true" outlineLevel="0" collapsed="false">
      <c r="A67" s="135"/>
      <c r="B67" s="112"/>
      <c r="C67" s="107"/>
      <c r="D67" s="112" t="s">
        <v>9</v>
      </c>
      <c r="E67" s="113" t="n">
        <f aca="false">E65-E66</f>
        <v>0</v>
      </c>
      <c r="F67" s="113" t="n">
        <v>0</v>
      </c>
      <c r="G67" s="113" t="n">
        <v>0</v>
      </c>
      <c r="H67" s="136" t="n">
        <f aca="false">SUM(E67:G67)</f>
        <v>0</v>
      </c>
    </row>
    <row r="68" customFormat="false" ht="18" hidden="false" customHeight="true" outlineLevel="0" collapsed="false">
      <c r="A68" s="135"/>
      <c r="B68" s="112"/>
      <c r="C68" s="107" t="s">
        <v>54</v>
      </c>
      <c r="D68" s="112" t="s">
        <v>7</v>
      </c>
      <c r="E68" s="129" t="n">
        <v>5000000</v>
      </c>
      <c r="F68" s="113" t="n">
        <v>0</v>
      </c>
      <c r="G68" s="113" t="n">
        <v>0</v>
      </c>
      <c r="H68" s="136" t="n">
        <f aca="false">SUM(E68:G68)</f>
        <v>5000000</v>
      </c>
    </row>
    <row r="69" customFormat="false" ht="18" hidden="false" customHeight="true" outlineLevel="0" collapsed="false">
      <c r="A69" s="135"/>
      <c r="B69" s="112"/>
      <c r="C69" s="112"/>
      <c r="D69" s="112" t="s">
        <v>8</v>
      </c>
      <c r="E69" s="129" t="n">
        <v>5000000</v>
      </c>
      <c r="F69" s="113" t="n">
        <v>0</v>
      </c>
      <c r="G69" s="113" t="n">
        <v>0</v>
      </c>
      <c r="H69" s="136" t="n">
        <f aca="false">SUM(E69:G69)</f>
        <v>5000000</v>
      </c>
    </row>
    <row r="70" customFormat="false" ht="18" hidden="false" customHeight="true" outlineLevel="0" collapsed="false">
      <c r="A70" s="135"/>
      <c r="B70" s="112"/>
      <c r="C70" s="107"/>
      <c r="D70" s="112" t="s">
        <v>9</v>
      </c>
      <c r="E70" s="113" t="n">
        <f aca="false">E68-E69</f>
        <v>0</v>
      </c>
      <c r="F70" s="113" t="n">
        <v>0</v>
      </c>
      <c r="G70" s="113" t="n">
        <v>0</v>
      </c>
      <c r="H70" s="136" t="n">
        <f aca="false">SUM(E70:G70)</f>
        <v>0</v>
      </c>
    </row>
    <row r="71" customFormat="false" ht="18" hidden="false" customHeight="true" outlineLevel="0" collapsed="false">
      <c r="A71" s="135"/>
      <c r="B71" s="112"/>
      <c r="C71" s="107" t="s">
        <v>55</v>
      </c>
      <c r="D71" s="112" t="s">
        <v>7</v>
      </c>
      <c r="E71" s="129" t="n">
        <v>20175000</v>
      </c>
      <c r="F71" s="113" t="n">
        <v>0</v>
      </c>
      <c r="G71" s="113" t="n">
        <v>0</v>
      </c>
      <c r="H71" s="136" t="n">
        <f aca="false">SUM(E71:G71)</f>
        <v>20175000</v>
      </c>
    </row>
    <row r="72" customFormat="false" ht="18" hidden="false" customHeight="true" outlineLevel="0" collapsed="false">
      <c r="A72" s="135"/>
      <c r="B72" s="112"/>
      <c r="C72" s="112"/>
      <c r="D72" s="112" t="s">
        <v>8</v>
      </c>
      <c r="E72" s="129" t="n">
        <v>20175000</v>
      </c>
      <c r="F72" s="113" t="n">
        <v>0</v>
      </c>
      <c r="G72" s="113" t="n">
        <v>0</v>
      </c>
      <c r="H72" s="136" t="n">
        <f aca="false">SUM(E72:G72)</f>
        <v>20175000</v>
      </c>
    </row>
    <row r="73" customFormat="false" ht="18" hidden="false" customHeight="true" outlineLevel="0" collapsed="false">
      <c r="A73" s="135"/>
      <c r="B73" s="112"/>
      <c r="C73" s="107"/>
      <c r="D73" s="112" t="s">
        <v>9</v>
      </c>
      <c r="E73" s="113" t="n">
        <f aca="false">E71-E72</f>
        <v>0</v>
      </c>
      <c r="F73" s="113" t="n">
        <v>0</v>
      </c>
      <c r="G73" s="113" t="n">
        <v>0</v>
      </c>
      <c r="H73" s="136" t="n">
        <f aca="false">SUM(E73:G73)</f>
        <v>0</v>
      </c>
    </row>
    <row r="74" customFormat="false" ht="18" hidden="false" customHeight="true" outlineLevel="0" collapsed="false">
      <c r="A74" s="135"/>
      <c r="B74" s="112"/>
      <c r="C74" s="107" t="s">
        <v>93</v>
      </c>
      <c r="D74" s="112" t="s">
        <v>7</v>
      </c>
      <c r="E74" s="137"/>
      <c r="F74" s="113" t="n">
        <v>23965000</v>
      </c>
      <c r="G74" s="113" t="n">
        <v>0</v>
      </c>
      <c r="H74" s="136" t="n">
        <f aca="false">SUM(E74:G74)</f>
        <v>23965000</v>
      </c>
    </row>
    <row r="75" customFormat="false" ht="18" hidden="false" customHeight="true" outlineLevel="0" collapsed="false">
      <c r="A75" s="135"/>
      <c r="B75" s="112"/>
      <c r="C75" s="112"/>
      <c r="D75" s="112" t="s">
        <v>8</v>
      </c>
      <c r="E75" s="138"/>
      <c r="F75" s="113" t="n">
        <v>23432910</v>
      </c>
      <c r="G75" s="113" t="n">
        <v>0</v>
      </c>
      <c r="H75" s="136" t="n">
        <f aca="false">SUM(E75:G75)</f>
        <v>23432910</v>
      </c>
    </row>
    <row r="76" customFormat="false" ht="18" hidden="false" customHeight="true" outlineLevel="0" collapsed="false">
      <c r="A76" s="135"/>
      <c r="B76" s="112"/>
      <c r="C76" s="107"/>
      <c r="D76" s="112" t="s">
        <v>9</v>
      </c>
      <c r="E76" s="113"/>
      <c r="F76" s="113" t="n">
        <f aca="false">F74-F75</f>
        <v>532090</v>
      </c>
      <c r="G76" s="113" t="n">
        <v>0</v>
      </c>
      <c r="H76" s="136" t="n">
        <f aca="false">SUM(E76:G76)</f>
        <v>532090</v>
      </c>
    </row>
    <row r="77" customFormat="false" ht="18" hidden="false" customHeight="true" outlineLevel="0" collapsed="false">
      <c r="A77" s="135"/>
      <c r="B77" s="112"/>
      <c r="C77" s="107" t="s">
        <v>94</v>
      </c>
      <c r="D77" s="112" t="s">
        <v>7</v>
      </c>
      <c r="E77" s="129" t="n">
        <v>1600000</v>
      </c>
      <c r="F77" s="113" t="n">
        <v>0</v>
      </c>
      <c r="G77" s="113" t="n">
        <v>0</v>
      </c>
      <c r="H77" s="136" t="n">
        <f aca="false">SUM(E77:G77)</f>
        <v>1600000</v>
      </c>
    </row>
    <row r="78" customFormat="false" ht="18" hidden="false" customHeight="true" outlineLevel="0" collapsed="false">
      <c r="A78" s="135"/>
      <c r="B78" s="112"/>
      <c r="C78" s="112"/>
      <c r="D78" s="112" t="s">
        <v>8</v>
      </c>
      <c r="E78" s="129" t="n">
        <v>1600000</v>
      </c>
      <c r="F78" s="113" t="n">
        <v>0</v>
      </c>
      <c r="G78" s="113" t="n">
        <v>0</v>
      </c>
      <c r="H78" s="136" t="n">
        <f aca="false">SUM(E78:G78)</f>
        <v>1600000</v>
      </c>
    </row>
    <row r="79" customFormat="false" ht="18" hidden="false" customHeight="true" outlineLevel="0" collapsed="false">
      <c r="A79" s="135"/>
      <c r="B79" s="112"/>
      <c r="C79" s="107"/>
      <c r="D79" s="112" t="s">
        <v>9</v>
      </c>
      <c r="E79" s="113" t="n">
        <f aca="false">E77-E78</f>
        <v>0</v>
      </c>
      <c r="F79" s="113" t="n">
        <v>0</v>
      </c>
      <c r="G79" s="113" t="n">
        <v>0</v>
      </c>
      <c r="H79" s="136" t="n">
        <f aca="false">SUM(E79:G79)</f>
        <v>0</v>
      </c>
    </row>
    <row r="80" customFormat="false" ht="18" hidden="false" customHeight="true" outlineLevel="0" collapsed="false">
      <c r="A80" s="135"/>
      <c r="B80" s="112"/>
      <c r="C80" s="107" t="s">
        <v>95</v>
      </c>
      <c r="D80" s="112" t="s">
        <v>7</v>
      </c>
      <c r="E80" s="129" t="n">
        <v>106200000</v>
      </c>
      <c r="F80" s="113" t="n">
        <v>0</v>
      </c>
      <c r="G80" s="113" t="n">
        <v>0</v>
      </c>
      <c r="H80" s="136" t="n">
        <f aca="false">SUM(E80:G80)</f>
        <v>106200000</v>
      </c>
    </row>
    <row r="81" customFormat="false" ht="18" hidden="false" customHeight="true" outlineLevel="0" collapsed="false">
      <c r="A81" s="135"/>
      <c r="B81" s="112"/>
      <c r="C81" s="112"/>
      <c r="D81" s="112" t="s">
        <v>8</v>
      </c>
      <c r="E81" s="129" t="n">
        <v>106200000</v>
      </c>
      <c r="F81" s="113" t="n">
        <v>0</v>
      </c>
      <c r="G81" s="113" t="n">
        <v>0</v>
      </c>
      <c r="H81" s="136" t="n">
        <f aca="false">SUM(E81:G81)</f>
        <v>106200000</v>
      </c>
    </row>
    <row r="82" customFormat="false" ht="18" hidden="false" customHeight="true" outlineLevel="0" collapsed="false">
      <c r="A82" s="135"/>
      <c r="B82" s="112"/>
      <c r="C82" s="107"/>
      <c r="D82" s="112" t="s">
        <v>9</v>
      </c>
      <c r="E82" s="113" t="n">
        <f aca="false">E80-E81</f>
        <v>0</v>
      </c>
      <c r="F82" s="113" t="n">
        <v>0</v>
      </c>
      <c r="G82" s="113" t="n">
        <v>0</v>
      </c>
      <c r="H82" s="136" t="n">
        <f aca="false">SUM(E82:G82)</f>
        <v>0</v>
      </c>
    </row>
    <row r="83" customFormat="false" ht="18" hidden="false" customHeight="true" outlineLevel="0" collapsed="false">
      <c r="A83" s="135"/>
      <c r="B83" s="112"/>
      <c r="C83" s="139" t="s">
        <v>96</v>
      </c>
      <c r="D83" s="112" t="s">
        <v>7</v>
      </c>
      <c r="E83" s="129" t="n">
        <v>8521500</v>
      </c>
      <c r="F83" s="113" t="n">
        <v>0</v>
      </c>
      <c r="G83" s="113" t="n">
        <v>0</v>
      </c>
      <c r="H83" s="136" t="n">
        <f aca="false">SUM(E83:G83)</f>
        <v>8521500</v>
      </c>
    </row>
    <row r="84" customFormat="false" ht="18" hidden="false" customHeight="true" outlineLevel="0" collapsed="false">
      <c r="A84" s="135"/>
      <c r="B84" s="112"/>
      <c r="C84" s="139"/>
      <c r="D84" s="112" t="s">
        <v>8</v>
      </c>
      <c r="E84" s="129" t="n">
        <v>8521500</v>
      </c>
      <c r="F84" s="113" t="n">
        <v>0</v>
      </c>
      <c r="G84" s="113" t="n">
        <v>0</v>
      </c>
      <c r="H84" s="136" t="n">
        <f aca="false">SUM(E84:G84)</f>
        <v>8521500</v>
      </c>
    </row>
    <row r="85" customFormat="false" ht="18" hidden="false" customHeight="true" outlineLevel="0" collapsed="false">
      <c r="A85" s="135"/>
      <c r="B85" s="112"/>
      <c r="C85" s="139"/>
      <c r="D85" s="112" t="s">
        <v>9</v>
      </c>
      <c r="E85" s="113" t="n">
        <f aca="false">E83-E84</f>
        <v>0</v>
      </c>
      <c r="F85" s="113" t="n">
        <v>0</v>
      </c>
      <c r="G85" s="113" t="n">
        <v>0</v>
      </c>
      <c r="H85" s="136" t="n">
        <f aca="false">SUM(E85:G85)</f>
        <v>0</v>
      </c>
    </row>
    <row r="86" customFormat="false" ht="18" hidden="false" customHeight="true" outlineLevel="0" collapsed="false">
      <c r="A86" s="135"/>
      <c r="B86" s="112"/>
      <c r="C86" s="139" t="s">
        <v>97</v>
      </c>
      <c r="D86" s="112" t="s">
        <v>7</v>
      </c>
      <c r="E86" s="129" t="n">
        <v>9140000</v>
      </c>
      <c r="F86" s="113" t="n">
        <v>0</v>
      </c>
      <c r="G86" s="113" t="n">
        <v>0</v>
      </c>
      <c r="H86" s="136" t="n">
        <f aca="false">SUM(E86:G86)</f>
        <v>9140000</v>
      </c>
    </row>
    <row r="87" customFormat="false" ht="18" hidden="false" customHeight="true" outlineLevel="0" collapsed="false">
      <c r="A87" s="135"/>
      <c r="B87" s="112"/>
      <c r="C87" s="139"/>
      <c r="D87" s="112" t="s">
        <v>8</v>
      </c>
      <c r="E87" s="129" t="n">
        <v>9140000</v>
      </c>
      <c r="F87" s="113" t="n">
        <v>0</v>
      </c>
      <c r="G87" s="113" t="n">
        <v>0</v>
      </c>
      <c r="H87" s="136" t="n">
        <f aca="false">SUM(E87:G87)</f>
        <v>9140000</v>
      </c>
    </row>
    <row r="88" customFormat="false" ht="18" hidden="false" customHeight="true" outlineLevel="0" collapsed="false">
      <c r="A88" s="135"/>
      <c r="B88" s="112"/>
      <c r="C88" s="139"/>
      <c r="D88" s="112" t="s">
        <v>9</v>
      </c>
      <c r="E88" s="113" t="n">
        <f aca="false">E86-E87</f>
        <v>0</v>
      </c>
      <c r="F88" s="113" t="n">
        <v>0</v>
      </c>
      <c r="G88" s="113" t="n">
        <v>0</v>
      </c>
      <c r="H88" s="136" t="n">
        <f aca="false">SUM(E88:G88)</f>
        <v>0</v>
      </c>
    </row>
    <row r="89" customFormat="false" ht="18" hidden="false" customHeight="true" outlineLevel="0" collapsed="false">
      <c r="A89" s="135"/>
      <c r="B89" s="112"/>
      <c r="C89" s="107" t="s">
        <v>98</v>
      </c>
      <c r="D89" s="112" t="s">
        <v>7</v>
      </c>
      <c r="E89" s="129" t="n">
        <v>10000000</v>
      </c>
      <c r="F89" s="113" t="n">
        <v>0</v>
      </c>
      <c r="G89" s="113" t="n">
        <v>0</v>
      </c>
      <c r="H89" s="136" t="n">
        <f aca="false">SUM(E89:G89)</f>
        <v>10000000</v>
      </c>
    </row>
    <row r="90" customFormat="false" ht="18" hidden="false" customHeight="true" outlineLevel="0" collapsed="false">
      <c r="A90" s="135"/>
      <c r="B90" s="112"/>
      <c r="C90" s="112"/>
      <c r="D90" s="112" t="s">
        <v>8</v>
      </c>
      <c r="E90" s="129" t="n">
        <v>10000000</v>
      </c>
      <c r="F90" s="113" t="n">
        <v>0</v>
      </c>
      <c r="G90" s="113" t="n">
        <v>0</v>
      </c>
      <c r="H90" s="136" t="n">
        <f aca="false">SUM(E90:G90)</f>
        <v>10000000</v>
      </c>
    </row>
    <row r="91" customFormat="false" ht="18" hidden="false" customHeight="true" outlineLevel="0" collapsed="false">
      <c r="A91" s="135"/>
      <c r="B91" s="112"/>
      <c r="C91" s="107"/>
      <c r="D91" s="112" t="s">
        <v>9</v>
      </c>
      <c r="E91" s="113" t="n">
        <f aca="false">E89-E90</f>
        <v>0</v>
      </c>
      <c r="F91" s="113" t="n">
        <v>0</v>
      </c>
      <c r="G91" s="113" t="n">
        <v>0</v>
      </c>
      <c r="H91" s="136" t="n">
        <f aca="false">SUM(E91:G91)</f>
        <v>0</v>
      </c>
    </row>
    <row r="92" customFormat="false" ht="18" hidden="false" customHeight="true" outlineLevel="0" collapsed="false">
      <c r="A92" s="135"/>
      <c r="B92" s="112"/>
      <c r="C92" s="107" t="s">
        <v>99</v>
      </c>
      <c r="D92" s="112" t="s">
        <v>7</v>
      </c>
      <c r="E92" s="129" t="n">
        <v>4000000</v>
      </c>
      <c r="F92" s="113" t="n">
        <v>0</v>
      </c>
      <c r="G92" s="113" t="n">
        <v>0</v>
      </c>
      <c r="H92" s="136" t="n">
        <f aca="false">SUM(E92:G92)</f>
        <v>4000000</v>
      </c>
    </row>
    <row r="93" customFormat="false" ht="18" hidden="false" customHeight="true" outlineLevel="0" collapsed="false">
      <c r="A93" s="135"/>
      <c r="B93" s="112"/>
      <c r="C93" s="112"/>
      <c r="D93" s="112" t="s">
        <v>8</v>
      </c>
      <c r="E93" s="129" t="n">
        <v>4000000</v>
      </c>
      <c r="F93" s="113" t="n">
        <v>0</v>
      </c>
      <c r="G93" s="113" t="n">
        <v>0</v>
      </c>
      <c r="H93" s="136" t="n">
        <f aca="false">SUM(E93:G93)</f>
        <v>4000000</v>
      </c>
    </row>
    <row r="94" customFormat="false" ht="18" hidden="false" customHeight="true" outlineLevel="0" collapsed="false">
      <c r="A94" s="135"/>
      <c r="B94" s="112"/>
      <c r="C94" s="107"/>
      <c r="D94" s="112" t="s">
        <v>9</v>
      </c>
      <c r="E94" s="113" t="n">
        <f aca="false">E92-E93</f>
        <v>0</v>
      </c>
      <c r="F94" s="113" t="n">
        <v>0</v>
      </c>
      <c r="G94" s="113" t="n">
        <v>0</v>
      </c>
      <c r="H94" s="136" t="n">
        <f aca="false">SUM(E94:G94)</f>
        <v>0</v>
      </c>
    </row>
    <row r="95" customFormat="false" ht="18" hidden="false" customHeight="true" outlineLevel="0" collapsed="false">
      <c r="A95" s="135"/>
      <c r="B95" s="112"/>
      <c r="C95" s="118" t="s">
        <v>100</v>
      </c>
      <c r="D95" s="140" t="s">
        <v>7</v>
      </c>
      <c r="E95" s="121" t="n">
        <f aca="false">E62+E65+E68+E71+E74+E77+E80+E83+E86+E89+E92</f>
        <v>179632500</v>
      </c>
      <c r="F95" s="121" t="n">
        <v>0</v>
      </c>
      <c r="G95" s="121" t="n">
        <v>0</v>
      </c>
      <c r="H95" s="141" t="n">
        <f aca="false">H62+H65+H68+H71+H74+H77+H80+H83+H86+H89+H92</f>
        <v>203597500</v>
      </c>
    </row>
    <row r="96" customFormat="false" ht="18" hidden="false" customHeight="true" outlineLevel="0" collapsed="false">
      <c r="A96" s="135"/>
      <c r="B96" s="112"/>
      <c r="C96" s="118"/>
      <c r="D96" s="140" t="s">
        <v>8</v>
      </c>
      <c r="E96" s="121" t="n">
        <f aca="false">E63+E66+E69+E72+E75+E78+E81+E84+E87+E90+E93</f>
        <v>179632500</v>
      </c>
      <c r="F96" s="121" t="n">
        <v>0</v>
      </c>
      <c r="G96" s="121" t="n">
        <v>0</v>
      </c>
      <c r="H96" s="141" t="n">
        <f aca="false">H63+H66+H69+H72+H75+H78+H81+H84+H87+H90+H93</f>
        <v>203065410</v>
      </c>
    </row>
    <row r="97" customFormat="false" ht="18" hidden="false" customHeight="true" outlineLevel="0" collapsed="false">
      <c r="A97" s="135"/>
      <c r="B97" s="112"/>
      <c r="C97" s="118"/>
      <c r="D97" s="140" t="s">
        <v>9</v>
      </c>
      <c r="E97" s="121" t="n">
        <f aca="false">E95-E96</f>
        <v>0</v>
      </c>
      <c r="F97" s="121" t="n">
        <v>0</v>
      </c>
      <c r="G97" s="121" t="n">
        <v>0</v>
      </c>
      <c r="H97" s="141" t="n">
        <f aca="false">H95-H96</f>
        <v>532090</v>
      </c>
    </row>
    <row r="98" customFormat="false" ht="18" hidden="false" customHeight="true" outlineLevel="0" collapsed="false">
      <c r="A98" s="142" t="s">
        <v>64</v>
      </c>
      <c r="B98" s="143" t="s">
        <v>64</v>
      </c>
      <c r="C98" s="117" t="s">
        <v>64</v>
      </c>
      <c r="D98" s="112" t="s">
        <v>7</v>
      </c>
      <c r="E98" s="113" t="n">
        <v>0</v>
      </c>
      <c r="F98" s="113" t="n">
        <v>0</v>
      </c>
      <c r="G98" s="113" t="n">
        <v>0</v>
      </c>
      <c r="H98" s="136" t="n">
        <f aca="false">SUM(E98:G98)</f>
        <v>0</v>
      </c>
    </row>
    <row r="99" customFormat="false" ht="18" hidden="false" customHeight="true" outlineLevel="0" collapsed="false">
      <c r="A99" s="142"/>
      <c r="B99" s="143"/>
      <c r="C99" s="117"/>
      <c r="D99" s="112" t="s">
        <v>8</v>
      </c>
      <c r="E99" s="113" t="n">
        <v>0</v>
      </c>
      <c r="F99" s="113" t="n">
        <v>0</v>
      </c>
      <c r="G99" s="113" t="n">
        <v>0</v>
      </c>
      <c r="H99" s="136" t="n">
        <f aca="false">SUM(E99:G99)</f>
        <v>0</v>
      </c>
    </row>
    <row r="100" customFormat="false" ht="18" hidden="false" customHeight="true" outlineLevel="0" collapsed="false">
      <c r="A100" s="142"/>
      <c r="B100" s="143"/>
      <c r="C100" s="117"/>
      <c r="D100" s="112" t="s">
        <v>9</v>
      </c>
      <c r="E100" s="113" t="n">
        <v>0</v>
      </c>
      <c r="F100" s="113" t="n">
        <v>0</v>
      </c>
      <c r="G100" s="113" t="n">
        <v>0</v>
      </c>
      <c r="H100" s="136" t="n">
        <f aca="false">SUM(E100:G100)</f>
        <v>0</v>
      </c>
    </row>
    <row r="101" customFormat="false" ht="18" hidden="false" customHeight="true" outlineLevel="0" collapsed="false">
      <c r="A101" s="132" t="s">
        <v>101</v>
      </c>
      <c r="B101" s="107" t="s">
        <v>101</v>
      </c>
      <c r="C101" s="107" t="s">
        <v>101</v>
      </c>
      <c r="D101" s="123" t="s">
        <v>7</v>
      </c>
      <c r="E101" s="113" t="n">
        <v>0</v>
      </c>
      <c r="F101" s="113" t="n">
        <v>0</v>
      </c>
      <c r="G101" s="113" t="n">
        <v>0</v>
      </c>
      <c r="H101" s="136" t="n">
        <f aca="false">SUM(E101:G101)</f>
        <v>0</v>
      </c>
    </row>
    <row r="102" customFormat="false" ht="18" hidden="false" customHeight="true" outlineLevel="0" collapsed="false">
      <c r="A102" s="132"/>
      <c r="B102" s="107"/>
      <c r="C102" s="107"/>
      <c r="D102" s="123" t="s">
        <v>8</v>
      </c>
      <c r="E102" s="113" t="n">
        <v>0</v>
      </c>
      <c r="F102" s="113" t="n">
        <v>0</v>
      </c>
      <c r="G102" s="113" t="n">
        <v>0</v>
      </c>
      <c r="H102" s="136" t="n">
        <f aca="false">SUM(E102:G102)</f>
        <v>0</v>
      </c>
    </row>
    <row r="103" customFormat="false" ht="18" hidden="false" customHeight="true" outlineLevel="0" collapsed="false">
      <c r="A103" s="132"/>
      <c r="B103" s="107"/>
      <c r="C103" s="107"/>
      <c r="D103" s="123" t="s">
        <v>9</v>
      </c>
      <c r="E103" s="113" t="n">
        <v>0</v>
      </c>
      <c r="F103" s="113" t="n">
        <v>0</v>
      </c>
      <c r="G103" s="113" t="n">
        <v>0</v>
      </c>
      <c r="H103" s="136" t="n">
        <f aca="false">SUM(E103:G103)</f>
        <v>0</v>
      </c>
    </row>
    <row r="104" customFormat="false" ht="18" hidden="false" customHeight="true" outlineLevel="0" collapsed="false">
      <c r="A104" s="144" t="s">
        <v>79</v>
      </c>
      <c r="B104" s="144"/>
      <c r="C104" s="144"/>
      <c r="D104" s="145" t="s">
        <v>7</v>
      </c>
      <c r="E104" s="146" t="n">
        <f aca="false">E17+E26+E47+E59+E95+E98+E101</f>
        <v>634899000</v>
      </c>
      <c r="F104" s="146" t="n">
        <f aca="false">F74</f>
        <v>23965000</v>
      </c>
      <c r="G104" s="146" t="n">
        <f aca="false">G17+G26+G47+G59+G95+G98+G101</f>
        <v>0</v>
      </c>
      <c r="H104" s="147" t="n">
        <f aca="false">H17+H26+H47+H59+H95+H98+H101</f>
        <v>658864000</v>
      </c>
    </row>
    <row r="105" customFormat="false" ht="18" hidden="false" customHeight="true" outlineLevel="0" collapsed="false">
      <c r="A105" s="144"/>
      <c r="B105" s="144"/>
      <c r="C105" s="144"/>
      <c r="D105" s="148" t="s">
        <v>8</v>
      </c>
      <c r="E105" s="146" t="n">
        <f aca="false">E18+E27+E48+E60+E96+E99+E102</f>
        <v>621286255</v>
      </c>
      <c r="F105" s="146" t="n">
        <f aca="false">F75</f>
        <v>23432910</v>
      </c>
      <c r="G105" s="146" t="n">
        <f aca="false">G18+G27+G48+G60+G96+G99+G102</f>
        <v>0</v>
      </c>
      <c r="H105" s="147" t="n">
        <f aca="false">H18+H27+H48+H60+H96+H99+H102</f>
        <v>644719165</v>
      </c>
    </row>
    <row r="106" customFormat="false" ht="18" hidden="false" customHeight="true" outlineLevel="0" collapsed="false">
      <c r="A106" s="144"/>
      <c r="B106" s="144"/>
      <c r="C106" s="144"/>
      <c r="D106" s="149" t="s">
        <v>9</v>
      </c>
      <c r="E106" s="150" t="n">
        <f aca="false">E104-E105</f>
        <v>13612745</v>
      </c>
      <c r="F106" s="150" t="n">
        <f aca="false">F104-F105</f>
        <v>532090</v>
      </c>
      <c r="G106" s="150" t="n">
        <f aca="false">G104-G105</f>
        <v>0</v>
      </c>
      <c r="H106" s="151" t="n">
        <f aca="false">H104-H105</f>
        <v>14144835</v>
      </c>
    </row>
    <row r="107" customFormat="false" ht="13.5" hidden="false" customHeight="false" outlineLevel="0" collapsed="false">
      <c r="E107" s="152"/>
      <c r="F107" s="152"/>
      <c r="G107" s="152"/>
      <c r="H107" s="152"/>
    </row>
    <row r="108" customFormat="false" ht="13.5" hidden="false" customHeight="false" outlineLevel="0" collapsed="false">
      <c r="E108" s="152"/>
      <c r="F108" s="152"/>
      <c r="G108" s="152"/>
      <c r="H108" s="152"/>
    </row>
    <row r="109" customFormat="false" ht="13.5" hidden="false" customHeight="false" outlineLevel="0" collapsed="false">
      <c r="E109" s="152"/>
      <c r="F109" s="152"/>
      <c r="G109" s="152"/>
      <c r="H109" s="152"/>
    </row>
    <row r="110" customFormat="false" ht="13.5" hidden="false" customHeight="false" outlineLevel="0" collapsed="false">
      <c r="A110" s="153"/>
      <c r="E110" s="152"/>
      <c r="F110" s="152"/>
      <c r="G110" s="152"/>
      <c r="H110" s="152"/>
    </row>
    <row r="116" customFormat="false" ht="13.5" hidden="false" customHeight="false" outlineLevel="0" collapsed="false">
      <c r="E116" s="99"/>
    </row>
  </sheetData>
  <mergeCells count="55">
    <mergeCell ref="A1:H1"/>
    <mergeCell ref="A2:G2"/>
    <mergeCell ref="A3:C3"/>
    <mergeCell ref="D3:D4"/>
    <mergeCell ref="E3:E4"/>
    <mergeCell ref="F3:F4"/>
    <mergeCell ref="G3:G4"/>
    <mergeCell ref="H3:H4"/>
    <mergeCell ref="A5:A49"/>
    <mergeCell ref="B5:B19"/>
    <mergeCell ref="C5:C7"/>
    <mergeCell ref="C8:C10"/>
    <mergeCell ref="C11:C13"/>
    <mergeCell ref="C14:C16"/>
    <mergeCell ref="C17:C19"/>
    <mergeCell ref="B20:B28"/>
    <mergeCell ref="C20:C22"/>
    <mergeCell ref="C23:C25"/>
    <mergeCell ref="C26:C28"/>
    <mergeCell ref="B29:B49"/>
    <mergeCell ref="C29:C31"/>
    <mergeCell ref="C32:C34"/>
    <mergeCell ref="C35:C37"/>
    <mergeCell ref="C38:C40"/>
    <mergeCell ref="C41:C43"/>
    <mergeCell ref="C44:C46"/>
    <mergeCell ref="C47:C49"/>
    <mergeCell ref="A50:A61"/>
    <mergeCell ref="B50:B61"/>
    <mergeCell ref="C50:C52"/>
    <mergeCell ref="C53:C55"/>
    <mergeCell ref="C56:C58"/>
    <mergeCell ref="C59:C61"/>
    <mergeCell ref="A62:A97"/>
    <mergeCell ref="B62:B97"/>
    <mergeCell ref="C62:C64"/>
    <mergeCell ref="C65:C67"/>
    <mergeCell ref="C68:C70"/>
    <mergeCell ref="C71:C73"/>
    <mergeCell ref="C74:C76"/>
    <mergeCell ref="C77:C79"/>
    <mergeCell ref="C80:C82"/>
    <mergeCell ref="C83:C85"/>
    <mergeCell ref="C86:C88"/>
    <mergeCell ref="C89:C91"/>
    <mergeCell ref="C92:C94"/>
    <mergeCell ref="C95:C97"/>
    <mergeCell ref="A98:A100"/>
    <mergeCell ref="B98:B100"/>
    <mergeCell ref="C98:C100"/>
    <mergeCell ref="A101:A103"/>
    <mergeCell ref="B101:B103"/>
    <mergeCell ref="C101:C103"/>
    <mergeCell ref="A104:C106"/>
    <mergeCell ref="E107:H1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3 -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0.66"/>
    <col collapsed="false" customWidth="true" hidden="false" outlineLevel="0" max="6" min="5" style="0" width="11.77"/>
    <col collapsed="false" customWidth="true" hidden="false" outlineLevel="0" max="7" min="7" style="0" width="11.55"/>
    <col collapsed="false" customWidth="true" hidden="false" outlineLevel="0" max="9" min="8" style="0" width="11.77"/>
    <col collapsed="false" customWidth="true" hidden="false" outlineLevel="0" max="10" min="10" style="0" width="13.21"/>
  </cols>
  <sheetData>
    <row r="1" customFormat="false" ht="16.5" hidden="false" customHeight="false" outlineLevel="0" collapsed="false">
      <c r="A1" s="154" t="s">
        <v>102</v>
      </c>
      <c r="B1" s="154"/>
      <c r="C1" s="154"/>
      <c r="D1" s="154"/>
    </row>
    <row r="2" customFormat="false" ht="51" hidden="false" customHeight="true" outlineLevel="0" collapsed="false">
      <c r="A2" s="155" t="s">
        <v>103</v>
      </c>
      <c r="B2" s="155"/>
      <c r="C2" s="155"/>
      <c r="D2" s="155"/>
      <c r="E2" s="155"/>
      <c r="F2" s="155"/>
      <c r="G2" s="155"/>
      <c r="H2" s="155"/>
      <c r="I2" s="155"/>
    </row>
    <row r="3" customFormat="false" ht="22.5" hidden="false" customHeight="true" outlineLevel="0" collapsed="false">
      <c r="A3" s="156" t="s">
        <v>1</v>
      </c>
      <c r="B3" s="156"/>
      <c r="C3" s="156"/>
      <c r="D3" s="156"/>
      <c r="E3" s="156"/>
    </row>
    <row r="4" customFormat="false" ht="22.5" hidden="false" customHeight="true" outlineLevel="0" collapsed="false">
      <c r="A4" s="157" t="s">
        <v>104</v>
      </c>
      <c r="B4" s="157"/>
      <c r="C4" s="157"/>
      <c r="D4" s="158" t="s">
        <v>105</v>
      </c>
      <c r="E4" s="158" t="s">
        <v>106</v>
      </c>
      <c r="F4" s="158" t="s">
        <v>107</v>
      </c>
      <c r="G4" s="158" t="s">
        <v>108</v>
      </c>
      <c r="H4" s="158" t="s">
        <v>109</v>
      </c>
      <c r="I4" s="159" t="s">
        <v>110</v>
      </c>
    </row>
    <row r="5" customFormat="false" ht="22.5" hidden="false" customHeight="true" outlineLevel="0" collapsed="false">
      <c r="A5" s="160" t="s">
        <v>4</v>
      </c>
      <c r="B5" s="161" t="s">
        <v>5</v>
      </c>
      <c r="C5" s="161" t="s">
        <v>6</v>
      </c>
      <c r="D5" s="158"/>
      <c r="E5" s="158"/>
      <c r="F5" s="158"/>
      <c r="G5" s="158"/>
      <c r="H5" s="158"/>
      <c r="I5" s="159"/>
    </row>
    <row r="6" customFormat="false" ht="24" hidden="false" customHeight="true" outlineLevel="0" collapsed="false">
      <c r="A6" s="162" t="s">
        <v>13</v>
      </c>
      <c r="B6" s="163" t="s">
        <v>22</v>
      </c>
      <c r="C6" s="164" t="s">
        <v>26</v>
      </c>
      <c r="D6" s="165" t="s">
        <v>111</v>
      </c>
      <c r="E6" s="166" t="n">
        <v>600000</v>
      </c>
      <c r="F6" s="166" t="n">
        <v>500000</v>
      </c>
      <c r="G6" s="166" t="n">
        <v>1100000</v>
      </c>
      <c r="H6" s="166" t="n">
        <v>1100000</v>
      </c>
      <c r="I6" s="167" t="n">
        <f aca="false">G6-H6</f>
        <v>0</v>
      </c>
    </row>
    <row r="7" customFormat="false" ht="24" hidden="false" customHeight="true" outlineLevel="0" collapsed="false">
      <c r="A7" s="162"/>
      <c r="B7" s="168" t="s">
        <v>28</v>
      </c>
      <c r="C7" s="169" t="s">
        <v>112</v>
      </c>
      <c r="D7" s="170" t="s">
        <v>113</v>
      </c>
      <c r="E7" s="166" t="n">
        <v>10676400</v>
      </c>
      <c r="F7" s="166" t="n">
        <v>1000000</v>
      </c>
      <c r="G7" s="166" t="n">
        <v>11676400</v>
      </c>
      <c r="H7" s="166" t="n">
        <v>11671327</v>
      </c>
      <c r="I7" s="167" t="n">
        <f aca="false">G7-H7</f>
        <v>5073</v>
      </c>
    </row>
    <row r="8" customFormat="false" ht="24" hidden="false" customHeight="true" outlineLevel="0" collapsed="false">
      <c r="A8" s="162"/>
      <c r="B8" s="168"/>
      <c r="C8" s="169" t="s">
        <v>34</v>
      </c>
      <c r="D8" s="170"/>
      <c r="E8" s="166" t="n">
        <v>4332600</v>
      </c>
      <c r="F8" s="166" t="s">
        <v>114</v>
      </c>
      <c r="G8" s="166" t="n">
        <v>3332600</v>
      </c>
      <c r="H8" s="166" t="n">
        <v>3098470</v>
      </c>
      <c r="I8" s="167" t="n">
        <f aca="false">G8-H8</f>
        <v>234130</v>
      </c>
    </row>
    <row r="9" customFormat="false" ht="24" hidden="false" customHeight="true" outlineLevel="0" collapsed="false">
      <c r="A9" s="162"/>
      <c r="B9" s="168"/>
      <c r="C9" s="169" t="s">
        <v>36</v>
      </c>
      <c r="D9" s="170"/>
      <c r="E9" s="166" t="n">
        <v>3480000</v>
      </c>
      <c r="F9" s="166" t="s">
        <v>115</v>
      </c>
      <c r="G9" s="166" t="n">
        <v>3380000</v>
      </c>
      <c r="H9" s="166" t="n">
        <v>2803445</v>
      </c>
      <c r="I9" s="167" t="n">
        <f aca="false">G9-H9</f>
        <v>576555</v>
      </c>
    </row>
    <row r="10" customFormat="false" ht="24" hidden="false" customHeight="true" outlineLevel="0" collapsed="false">
      <c r="A10" s="162"/>
      <c r="B10" s="168"/>
      <c r="C10" s="169" t="s">
        <v>38</v>
      </c>
      <c r="D10" s="170"/>
      <c r="E10" s="166" t="n">
        <v>700000</v>
      </c>
      <c r="F10" s="166" t="n">
        <v>100000</v>
      </c>
      <c r="G10" s="166" t="n">
        <v>800000</v>
      </c>
      <c r="H10" s="170" t="n">
        <v>715000</v>
      </c>
      <c r="I10" s="167" t="n">
        <f aca="false">G10-H10</f>
        <v>85000</v>
      </c>
    </row>
    <row r="11" customFormat="false" ht="24" hidden="false" customHeight="true" outlineLevel="0" collapsed="false">
      <c r="A11" s="171" t="s">
        <v>50</v>
      </c>
      <c r="B11" s="172" t="s">
        <v>50</v>
      </c>
      <c r="C11" s="169" t="s">
        <v>53</v>
      </c>
      <c r="D11" s="170" t="s">
        <v>111</v>
      </c>
      <c r="E11" s="166" t="n">
        <v>1300000</v>
      </c>
      <c r="F11" s="166" t="s">
        <v>116</v>
      </c>
      <c r="G11" s="166" t="n">
        <v>10760000</v>
      </c>
      <c r="H11" s="170" t="n">
        <v>10760000</v>
      </c>
      <c r="I11" s="167"/>
    </row>
    <row r="12" customFormat="false" ht="24" hidden="false" customHeight="true" outlineLevel="0" collapsed="false">
      <c r="A12" s="171"/>
      <c r="B12" s="172"/>
      <c r="C12" s="169" t="s">
        <v>52</v>
      </c>
      <c r="D12" s="170"/>
      <c r="E12" s="166" t="n">
        <v>15000000</v>
      </c>
      <c r="F12" s="166" t="s">
        <v>117</v>
      </c>
      <c r="G12" s="166" t="n">
        <v>12320000</v>
      </c>
      <c r="H12" s="170"/>
      <c r="I12" s="167"/>
    </row>
    <row r="13" customFormat="false" ht="24" hidden="false" customHeight="true" outlineLevel="0" collapsed="false">
      <c r="A13" s="171"/>
      <c r="B13" s="172"/>
      <c r="C13" s="169" t="s">
        <v>55</v>
      </c>
      <c r="D13" s="170"/>
      <c r="E13" s="166" t="n">
        <v>15771000</v>
      </c>
      <c r="F13" s="166" t="n">
        <v>4404000</v>
      </c>
      <c r="G13" s="166" t="n">
        <v>20175000</v>
      </c>
      <c r="H13" s="170" t="n">
        <v>201750000</v>
      </c>
      <c r="I13" s="167"/>
    </row>
    <row r="14" customFormat="false" ht="32.25" hidden="false" customHeight="true" outlineLevel="0" collapsed="false">
      <c r="A14" s="171"/>
      <c r="B14" s="172"/>
      <c r="C14" s="173" t="s">
        <v>118</v>
      </c>
      <c r="D14" s="170" t="s">
        <v>119</v>
      </c>
      <c r="E14" s="170" t="n">
        <v>200000</v>
      </c>
      <c r="F14" s="174" t="s">
        <v>120</v>
      </c>
      <c r="G14" s="166" t="n">
        <v>0</v>
      </c>
      <c r="H14" s="170" t="n">
        <v>0</v>
      </c>
      <c r="I14" s="167"/>
    </row>
    <row r="15" customFormat="false" ht="32.25" hidden="false" customHeight="true" outlineLevel="0" collapsed="false">
      <c r="A15" s="171"/>
      <c r="B15" s="172"/>
      <c r="C15" s="173" t="s">
        <v>53</v>
      </c>
      <c r="D15" s="170"/>
      <c r="E15" s="170" t="n">
        <v>4076000</v>
      </c>
      <c r="F15" s="174" t="n">
        <v>200000</v>
      </c>
      <c r="G15" s="166" t="n">
        <v>42760000</v>
      </c>
      <c r="H15" s="170" t="n">
        <v>42760000</v>
      </c>
      <c r="I15" s="167"/>
    </row>
    <row r="16" customFormat="false" ht="22.5" hidden="false" customHeight="true" outlineLevel="0" collapsed="false">
      <c r="A16" s="171"/>
      <c r="B16" s="172"/>
      <c r="C16" s="175" t="s">
        <v>52</v>
      </c>
      <c r="D16" s="176" t="s">
        <v>121</v>
      </c>
      <c r="E16" s="170" t="n">
        <v>12320000</v>
      </c>
      <c r="F16" s="174" t="s">
        <v>122</v>
      </c>
      <c r="G16" s="166" t="n">
        <v>10720000</v>
      </c>
      <c r="H16" s="170" t="n">
        <v>10720000</v>
      </c>
      <c r="I16" s="167" t="n">
        <f aca="false">G16-H16</f>
        <v>0</v>
      </c>
    </row>
    <row r="17" customFormat="false" ht="22.5" hidden="false" customHeight="true" outlineLevel="0" collapsed="false">
      <c r="A17" s="171"/>
      <c r="B17" s="172"/>
      <c r="C17" s="175" t="s">
        <v>118</v>
      </c>
      <c r="D17" s="176"/>
      <c r="E17" s="170" t="n">
        <v>0</v>
      </c>
      <c r="F17" s="174" t="n">
        <v>1600000</v>
      </c>
      <c r="G17" s="166" t="n">
        <v>1600000</v>
      </c>
      <c r="H17" s="170" t="n">
        <v>1600000</v>
      </c>
      <c r="I17" s="167" t="n">
        <f aca="false">G17-H17</f>
        <v>0</v>
      </c>
    </row>
    <row r="18" customFormat="false" ht="88.5" hidden="false" customHeight="tru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  <c r="I18" s="177"/>
    </row>
    <row r="19" customFormat="false" ht="22.5" hidden="false" customHeight="true" outlineLevel="0" collapsed="false">
      <c r="A19" s="178"/>
      <c r="B19" s="179"/>
      <c r="C19" s="180"/>
      <c r="D19" s="179"/>
      <c r="E19" s="179"/>
      <c r="F19" s="181"/>
      <c r="G19" s="179"/>
      <c r="H19" s="179"/>
      <c r="I19" s="182"/>
    </row>
    <row r="20" customFormat="false" ht="24.95" hidden="false" customHeight="true" outlineLevel="0" collapsed="false">
      <c r="A20" s="157" t="s">
        <v>104</v>
      </c>
      <c r="B20" s="157"/>
      <c r="C20" s="157"/>
      <c r="D20" s="158" t="s">
        <v>105</v>
      </c>
      <c r="E20" s="158" t="s">
        <v>106</v>
      </c>
      <c r="F20" s="158" t="s">
        <v>107</v>
      </c>
      <c r="G20" s="158" t="s">
        <v>108</v>
      </c>
      <c r="H20" s="158" t="s">
        <v>109</v>
      </c>
      <c r="I20" s="159" t="s">
        <v>110</v>
      </c>
      <c r="J20" s="183"/>
    </row>
    <row r="21" customFormat="false" ht="24.95" hidden="false" customHeight="true" outlineLevel="0" collapsed="false">
      <c r="A21" s="160" t="s">
        <v>4</v>
      </c>
      <c r="B21" s="161" t="s">
        <v>5</v>
      </c>
      <c r="C21" s="161" t="s">
        <v>6</v>
      </c>
      <c r="D21" s="158"/>
      <c r="E21" s="158"/>
      <c r="F21" s="158"/>
      <c r="G21" s="158"/>
      <c r="H21" s="158"/>
      <c r="I21" s="159"/>
      <c r="J21" s="183"/>
    </row>
    <row r="22" customFormat="false" ht="24.95" hidden="false" customHeight="true" outlineLevel="0" collapsed="false">
      <c r="A22" s="184" t="s">
        <v>124</v>
      </c>
      <c r="B22" s="185" t="s">
        <v>28</v>
      </c>
      <c r="C22" s="175" t="s">
        <v>30</v>
      </c>
      <c r="D22" s="166"/>
      <c r="E22" s="166" t="n">
        <v>70000</v>
      </c>
      <c r="F22" s="186" t="s">
        <v>125</v>
      </c>
      <c r="G22" s="166" t="n">
        <v>30000</v>
      </c>
      <c r="H22" s="166" t="n">
        <v>30000</v>
      </c>
      <c r="I22" s="167" t="n">
        <f aca="false">G22-H22</f>
        <v>0</v>
      </c>
      <c r="J22" s="183"/>
    </row>
    <row r="23" customFormat="false" ht="24.95" hidden="false" customHeight="true" outlineLevel="0" collapsed="false">
      <c r="A23" s="184"/>
      <c r="B23" s="185"/>
      <c r="C23" s="175" t="s">
        <v>112</v>
      </c>
      <c r="D23" s="166"/>
      <c r="E23" s="166" t="n">
        <v>2108000</v>
      </c>
      <c r="F23" s="187" t="n">
        <v>190000</v>
      </c>
      <c r="G23" s="166" t="n">
        <f aca="false">E23+F23</f>
        <v>2298000</v>
      </c>
      <c r="H23" s="166" t="n">
        <v>2298000</v>
      </c>
      <c r="I23" s="167" t="n">
        <f aca="false">G23-H23</f>
        <v>0</v>
      </c>
      <c r="J23" s="183"/>
    </row>
    <row r="24" customFormat="false" ht="24.95" hidden="false" customHeight="true" outlineLevel="0" collapsed="false">
      <c r="A24" s="184"/>
      <c r="B24" s="185"/>
      <c r="C24" s="175" t="s">
        <v>34</v>
      </c>
      <c r="D24" s="170"/>
      <c r="E24" s="170" t="n">
        <v>750000</v>
      </c>
      <c r="F24" s="188" t="s">
        <v>126</v>
      </c>
      <c r="G24" s="166" t="n">
        <v>600000</v>
      </c>
      <c r="H24" s="170" t="n">
        <v>599160</v>
      </c>
      <c r="I24" s="167" t="n">
        <f aca="false">G24-H24</f>
        <v>840</v>
      </c>
      <c r="J24" s="183"/>
    </row>
    <row r="25" customFormat="false" ht="24.95" hidden="false" customHeight="true" outlineLevel="0" collapsed="false">
      <c r="A25" s="184"/>
      <c r="B25" s="189" t="s">
        <v>50</v>
      </c>
      <c r="C25" s="175" t="s">
        <v>127</v>
      </c>
      <c r="D25" s="170"/>
      <c r="E25" s="170" t="n">
        <v>1100000</v>
      </c>
      <c r="F25" s="174" t="n">
        <v>950000</v>
      </c>
      <c r="G25" s="166" t="n">
        <v>2050000</v>
      </c>
      <c r="H25" s="170" t="n">
        <v>2050000</v>
      </c>
      <c r="I25" s="167" t="n">
        <f aca="false">G25-H25</f>
        <v>0</v>
      </c>
      <c r="J25" s="183"/>
    </row>
    <row r="26" customFormat="false" ht="24.95" hidden="false" customHeight="true" outlineLevel="0" collapsed="false">
      <c r="A26" s="184"/>
      <c r="B26" s="189"/>
      <c r="C26" s="175" t="s">
        <v>128</v>
      </c>
      <c r="D26" s="170"/>
      <c r="E26" s="170" t="n">
        <v>3500000</v>
      </c>
      <c r="F26" s="174" t="n">
        <v>1255950</v>
      </c>
      <c r="G26" s="166" t="n">
        <v>2244050</v>
      </c>
      <c r="H26" s="170" t="n">
        <v>2244050</v>
      </c>
      <c r="I26" s="167" t="n">
        <f aca="false">G26-H26</f>
        <v>0</v>
      </c>
      <c r="J26" s="183"/>
    </row>
    <row r="27" customFormat="false" ht="24.95" hidden="false" customHeight="true" outlineLevel="0" collapsed="false">
      <c r="A27" s="184"/>
      <c r="B27" s="189"/>
      <c r="C27" s="175" t="s">
        <v>129</v>
      </c>
      <c r="D27" s="170"/>
      <c r="E27" s="170" t="n">
        <v>940000</v>
      </c>
      <c r="F27" s="174" t="n">
        <v>360000</v>
      </c>
      <c r="G27" s="166" t="n">
        <f aca="false">SUM(E27:F27)</f>
        <v>1300000</v>
      </c>
      <c r="H27" s="170" t="n">
        <v>1300000</v>
      </c>
      <c r="I27" s="167" t="n">
        <f aca="false">G27-H27</f>
        <v>0</v>
      </c>
      <c r="J27" s="183"/>
    </row>
    <row r="28" customFormat="false" ht="24.95" hidden="false" customHeight="true" outlineLevel="0" collapsed="false">
      <c r="A28" s="184"/>
      <c r="B28" s="189"/>
      <c r="C28" s="175" t="s">
        <v>130</v>
      </c>
      <c r="D28" s="170"/>
      <c r="E28" s="170" t="n">
        <v>500000</v>
      </c>
      <c r="F28" s="174" t="s">
        <v>131</v>
      </c>
      <c r="G28" s="166" t="n">
        <v>495950</v>
      </c>
      <c r="H28" s="170" t="n">
        <v>495950</v>
      </c>
      <c r="I28" s="167" t="n">
        <f aca="false">G28-H28</f>
        <v>0</v>
      </c>
      <c r="J28" s="183"/>
    </row>
    <row r="29" customFormat="false" ht="24.95" hidden="false" customHeight="true" outlineLevel="0" collapsed="false">
      <c r="A29" s="184"/>
      <c r="B29" s="189"/>
      <c r="C29" s="190" t="s">
        <v>132</v>
      </c>
      <c r="D29" s="191"/>
      <c r="E29" s="191" t="n">
        <v>3100000</v>
      </c>
      <c r="F29" s="192" t="s">
        <v>133</v>
      </c>
      <c r="G29" s="176" t="n">
        <v>3050000</v>
      </c>
      <c r="H29" s="191" t="n">
        <v>3050000</v>
      </c>
      <c r="I29" s="193"/>
      <c r="J29" s="183"/>
    </row>
    <row r="30" customFormat="false" ht="88.5" hidden="false" customHeight="true" outlineLevel="0" collapsed="false">
      <c r="A30" s="194" t="s">
        <v>134</v>
      </c>
      <c r="B30" s="194"/>
      <c r="C30" s="194"/>
      <c r="D30" s="194"/>
      <c r="E30" s="194"/>
      <c r="F30" s="194"/>
      <c r="G30" s="194"/>
      <c r="H30" s="194"/>
      <c r="I30" s="194"/>
      <c r="J30" s="183"/>
    </row>
    <row r="31" customFormat="false" ht="24.95" hidden="false" customHeight="true" outlineLevel="0" collapsed="false">
      <c r="A31" s="157" t="s">
        <v>104</v>
      </c>
      <c r="B31" s="157"/>
      <c r="C31" s="157"/>
      <c r="D31" s="158" t="s">
        <v>105</v>
      </c>
      <c r="E31" s="158" t="s">
        <v>106</v>
      </c>
      <c r="F31" s="158" t="s">
        <v>107</v>
      </c>
      <c r="G31" s="158" t="s">
        <v>108</v>
      </c>
      <c r="H31" s="158" t="s">
        <v>109</v>
      </c>
      <c r="I31" s="159" t="s">
        <v>110</v>
      </c>
      <c r="J31" s="183"/>
    </row>
    <row r="32" customFormat="false" ht="24.95" hidden="false" customHeight="true" outlineLevel="0" collapsed="false">
      <c r="A32" s="160" t="s">
        <v>4</v>
      </c>
      <c r="B32" s="161" t="s">
        <v>5</v>
      </c>
      <c r="C32" s="161" t="s">
        <v>6</v>
      </c>
      <c r="D32" s="158"/>
      <c r="E32" s="158"/>
      <c r="F32" s="158"/>
      <c r="G32" s="158"/>
      <c r="H32" s="158"/>
      <c r="I32" s="159"/>
      <c r="J32" s="183"/>
    </row>
    <row r="33" customFormat="false" ht="45" hidden="false" customHeight="true" outlineLevel="0" collapsed="false">
      <c r="A33" s="184" t="s">
        <v>135</v>
      </c>
      <c r="B33" s="185" t="s">
        <v>136</v>
      </c>
      <c r="C33" s="195" t="s">
        <v>137</v>
      </c>
      <c r="D33" s="196" t="s">
        <v>138</v>
      </c>
      <c r="E33" s="166" t="n">
        <v>64200000</v>
      </c>
      <c r="F33" s="166" t="s">
        <v>139</v>
      </c>
      <c r="G33" s="166" t="n">
        <v>54382460</v>
      </c>
      <c r="H33" s="166" t="n">
        <v>54382460</v>
      </c>
      <c r="I33" s="167" t="n">
        <f aca="false">G33-H33</f>
        <v>0</v>
      </c>
      <c r="J33" s="197"/>
    </row>
    <row r="34" customFormat="false" ht="28.5" hidden="false" customHeight="true" outlineLevel="0" collapsed="false">
      <c r="A34" s="184"/>
      <c r="B34" s="198" t="s">
        <v>140</v>
      </c>
      <c r="C34" s="175" t="s">
        <v>34</v>
      </c>
      <c r="D34" s="170" t="s">
        <v>141</v>
      </c>
      <c r="E34" s="170" t="n">
        <v>1560000</v>
      </c>
      <c r="F34" s="188" t="n">
        <v>500000</v>
      </c>
      <c r="G34" s="166" t="n">
        <v>2060000</v>
      </c>
      <c r="H34" s="170" t="n">
        <v>2060000</v>
      </c>
      <c r="I34" s="167" t="n">
        <f aca="false">G34-H34</f>
        <v>0</v>
      </c>
      <c r="J34" s="183"/>
    </row>
    <row r="35" customFormat="false" ht="24.95" hidden="false" customHeight="true" outlineLevel="0" collapsed="false">
      <c r="A35" s="184"/>
      <c r="B35" s="198"/>
      <c r="C35" s="175" t="s">
        <v>48</v>
      </c>
      <c r="D35" s="170"/>
      <c r="E35" s="170" t="n">
        <v>9360000</v>
      </c>
      <c r="F35" s="174" t="n">
        <v>260000</v>
      </c>
      <c r="G35" s="166" t="n">
        <v>9620000</v>
      </c>
      <c r="H35" s="170" t="n">
        <v>9620000</v>
      </c>
      <c r="I35" s="167" t="n">
        <f aca="false">G35-H35</f>
        <v>0</v>
      </c>
      <c r="J35" s="183"/>
    </row>
    <row r="36" customFormat="false" ht="41.25" hidden="false" customHeight="true" outlineLevel="0" collapsed="false">
      <c r="A36" s="184"/>
      <c r="B36" s="198"/>
      <c r="C36" s="175" t="s">
        <v>142</v>
      </c>
      <c r="D36" s="199" t="s">
        <v>143</v>
      </c>
      <c r="E36" s="170" t="n">
        <v>2400000</v>
      </c>
      <c r="F36" s="174" t="n">
        <v>4033430</v>
      </c>
      <c r="G36" s="166" t="n">
        <v>6433430</v>
      </c>
      <c r="H36" s="170" t="n">
        <v>6433430</v>
      </c>
      <c r="I36" s="167" t="n">
        <f aca="false">G36-H36</f>
        <v>0</v>
      </c>
      <c r="J36" s="183"/>
    </row>
    <row r="37" customFormat="false" ht="24.95" hidden="false" customHeight="true" outlineLevel="0" collapsed="false">
      <c r="A37" s="184"/>
      <c r="B37" s="198"/>
      <c r="C37" s="175" t="s">
        <v>144</v>
      </c>
      <c r="D37" s="200" t="s">
        <v>145</v>
      </c>
      <c r="E37" s="170" t="n">
        <v>600000</v>
      </c>
      <c r="F37" s="170" t="s">
        <v>146</v>
      </c>
      <c r="G37" s="166" t="n">
        <v>407000</v>
      </c>
      <c r="H37" s="170" t="n">
        <v>407000</v>
      </c>
      <c r="I37" s="167" t="n">
        <f aca="false">G37-H37</f>
        <v>0</v>
      </c>
      <c r="J37" s="183"/>
    </row>
    <row r="38" customFormat="false" ht="24.95" hidden="false" customHeight="true" outlineLevel="0" collapsed="false">
      <c r="A38" s="184"/>
      <c r="B38" s="172" t="s">
        <v>50</v>
      </c>
      <c r="C38" s="175" t="s">
        <v>147</v>
      </c>
      <c r="D38" s="201" t="s">
        <v>148</v>
      </c>
      <c r="E38" s="170" t="n">
        <v>5900000</v>
      </c>
      <c r="F38" s="170" t="n">
        <v>1302410</v>
      </c>
      <c r="G38" s="166" t="n">
        <v>7202410</v>
      </c>
      <c r="H38" s="170" t="n">
        <v>7202410</v>
      </c>
      <c r="I38" s="167" t="n">
        <f aca="false">G38-H38</f>
        <v>0</v>
      </c>
      <c r="J38" s="183"/>
    </row>
    <row r="39" customFormat="false" ht="24.95" hidden="false" customHeight="true" outlineLevel="0" collapsed="false">
      <c r="A39" s="184"/>
      <c r="B39" s="172"/>
      <c r="C39" s="175" t="s">
        <v>149</v>
      </c>
      <c r="D39" s="202" t="s">
        <v>145</v>
      </c>
      <c r="E39" s="170" t="n">
        <v>0</v>
      </c>
      <c r="F39" s="174" t="n">
        <v>4499800</v>
      </c>
      <c r="G39" s="166" t="n">
        <v>4499800</v>
      </c>
      <c r="H39" s="170" t="n">
        <v>4499800</v>
      </c>
      <c r="I39" s="167" t="n">
        <f aca="false">G39-H39</f>
        <v>0</v>
      </c>
      <c r="J39" s="183"/>
    </row>
    <row r="40" customFormat="false" ht="48" hidden="false" customHeight="true" outlineLevel="0" collapsed="false">
      <c r="A40" s="184"/>
      <c r="B40" s="172"/>
      <c r="C40" s="203" t="s">
        <v>150</v>
      </c>
      <c r="D40" s="204" t="s">
        <v>151</v>
      </c>
      <c r="E40" s="205" t="n">
        <v>1200000</v>
      </c>
      <c r="F40" s="174" t="n">
        <v>1257390</v>
      </c>
      <c r="G40" s="170" t="n">
        <v>2457390</v>
      </c>
      <c r="H40" s="205" t="n">
        <v>2457390</v>
      </c>
      <c r="I40" s="206" t="n">
        <f aca="false">G40-H40</f>
        <v>0</v>
      </c>
      <c r="J40" s="183"/>
    </row>
    <row r="41" customFormat="false" ht="24.95" hidden="false" customHeight="true" outlineLevel="0" collapsed="false">
      <c r="A41" s="184"/>
      <c r="B41" s="172"/>
      <c r="C41" s="190" t="s">
        <v>152</v>
      </c>
      <c r="D41" s="202" t="s">
        <v>145</v>
      </c>
      <c r="E41" s="191" t="n">
        <v>12900000</v>
      </c>
      <c r="F41" s="207" t="s">
        <v>153</v>
      </c>
      <c r="G41" s="176" t="n">
        <v>10842610</v>
      </c>
      <c r="H41" s="191" t="n">
        <v>10842610</v>
      </c>
      <c r="I41" s="193" t="n">
        <f aca="false">G41-H41</f>
        <v>0</v>
      </c>
      <c r="J41" s="183"/>
    </row>
    <row r="42" customFormat="false" ht="75" hidden="false" customHeight="true" outlineLevel="0" collapsed="false">
      <c r="A42" s="208" t="s">
        <v>154</v>
      </c>
      <c r="B42" s="208"/>
      <c r="C42" s="208"/>
      <c r="D42" s="208"/>
      <c r="E42" s="208"/>
      <c r="F42" s="208"/>
      <c r="G42" s="208"/>
      <c r="H42" s="208"/>
      <c r="I42" s="208"/>
      <c r="J42" s="183"/>
    </row>
    <row r="43" customFormat="false" ht="17.25" hidden="false" customHeight="false" outlineLevel="0" collapsed="false">
      <c r="A43" s="178"/>
      <c r="B43" s="179"/>
      <c r="C43" s="180"/>
      <c r="D43" s="179"/>
      <c r="E43" s="179"/>
      <c r="F43" s="181"/>
      <c r="G43" s="179"/>
      <c r="H43" s="179"/>
      <c r="I43" s="182"/>
      <c r="J43" s="183"/>
    </row>
    <row r="44" customFormat="false" ht="16.5" hidden="false" customHeight="true" outlineLevel="0" collapsed="false">
      <c r="A44" s="157" t="s">
        <v>104</v>
      </c>
      <c r="B44" s="157"/>
      <c r="C44" s="157"/>
      <c r="D44" s="158" t="s">
        <v>105</v>
      </c>
      <c r="E44" s="158" t="s">
        <v>106</v>
      </c>
      <c r="F44" s="158" t="s">
        <v>107</v>
      </c>
      <c r="G44" s="158" t="s">
        <v>108</v>
      </c>
      <c r="H44" s="158" t="s">
        <v>109</v>
      </c>
      <c r="I44" s="159" t="s">
        <v>110</v>
      </c>
      <c r="J44" s="183"/>
    </row>
    <row r="45" customFormat="false" ht="17.25" hidden="false" customHeight="false" outlineLevel="0" collapsed="false">
      <c r="A45" s="160" t="s">
        <v>4</v>
      </c>
      <c r="B45" s="161" t="s">
        <v>5</v>
      </c>
      <c r="C45" s="161" t="s">
        <v>6</v>
      </c>
      <c r="D45" s="158"/>
      <c r="E45" s="158"/>
      <c r="F45" s="158"/>
      <c r="G45" s="158"/>
      <c r="H45" s="158"/>
      <c r="I45" s="159"/>
      <c r="J45" s="183"/>
    </row>
    <row r="46" customFormat="false" ht="17.25" hidden="false" customHeight="true" outlineLevel="0" collapsed="false">
      <c r="A46" s="184" t="s">
        <v>155</v>
      </c>
      <c r="B46" s="185" t="s">
        <v>14</v>
      </c>
      <c r="C46" s="209" t="s">
        <v>156</v>
      </c>
      <c r="D46" s="166" t="s">
        <v>157</v>
      </c>
      <c r="E46" s="166" t="n">
        <v>20888000</v>
      </c>
      <c r="F46" s="186" t="s">
        <v>158</v>
      </c>
      <c r="G46" s="166" t="n">
        <v>19688000</v>
      </c>
      <c r="H46" s="166"/>
      <c r="I46" s="167"/>
      <c r="J46" s="183"/>
    </row>
    <row r="47" customFormat="false" ht="16.5" hidden="false" customHeight="false" outlineLevel="0" collapsed="false">
      <c r="A47" s="184"/>
      <c r="B47" s="185"/>
      <c r="C47" s="209"/>
      <c r="D47" s="166" t="s">
        <v>159</v>
      </c>
      <c r="E47" s="166" t="n">
        <v>19688000</v>
      </c>
      <c r="F47" s="186" t="s">
        <v>122</v>
      </c>
      <c r="G47" s="166" t="n">
        <v>18088000</v>
      </c>
      <c r="H47" s="166" t="n">
        <v>18023390</v>
      </c>
      <c r="I47" s="167" t="n">
        <f aca="false">G47-H47</f>
        <v>64610</v>
      </c>
      <c r="J47" s="183"/>
    </row>
    <row r="48" customFormat="false" ht="16.5" hidden="false" customHeight="false" outlineLevel="0" collapsed="false">
      <c r="A48" s="184"/>
      <c r="B48" s="168" t="s">
        <v>28</v>
      </c>
      <c r="C48" s="175" t="s">
        <v>34</v>
      </c>
      <c r="D48" s="166" t="s">
        <v>157</v>
      </c>
      <c r="E48" s="166" t="n">
        <v>6298000</v>
      </c>
      <c r="F48" s="187" t="n">
        <v>1079000</v>
      </c>
      <c r="G48" s="166" t="n">
        <v>7377000</v>
      </c>
      <c r="H48" s="166" t="n">
        <v>7377000</v>
      </c>
      <c r="I48" s="167"/>
      <c r="J48" s="183"/>
    </row>
    <row r="49" customFormat="false" ht="16.5" hidden="false" customHeight="false" outlineLevel="0" collapsed="false">
      <c r="A49" s="184"/>
      <c r="B49" s="168"/>
      <c r="C49" s="175" t="s">
        <v>30</v>
      </c>
      <c r="D49" s="166" t="s">
        <v>159</v>
      </c>
      <c r="E49" s="166" t="n">
        <v>48000</v>
      </c>
      <c r="F49" s="187" t="s">
        <v>160</v>
      </c>
      <c r="G49" s="166" t="n">
        <v>30000</v>
      </c>
      <c r="H49" s="166" t="n">
        <v>30000</v>
      </c>
      <c r="I49" s="167"/>
      <c r="J49" s="183"/>
    </row>
    <row r="50" customFormat="false" ht="15.75" hidden="false" customHeight="true" outlineLevel="0" collapsed="false">
      <c r="A50" s="184"/>
      <c r="B50" s="168"/>
      <c r="C50" s="175" t="s">
        <v>142</v>
      </c>
      <c r="D50" s="170" t="s">
        <v>159</v>
      </c>
      <c r="E50" s="170" t="n">
        <v>840000</v>
      </c>
      <c r="F50" s="188" t="s">
        <v>161</v>
      </c>
      <c r="G50" s="166" t="n">
        <v>2458000</v>
      </c>
      <c r="H50" s="170" t="n">
        <v>2458000</v>
      </c>
      <c r="I50" s="167"/>
      <c r="J50" s="183"/>
    </row>
    <row r="51" customFormat="false" ht="16.5" hidden="false" customHeight="false" outlineLevel="0" collapsed="false">
      <c r="A51" s="184"/>
      <c r="B51" s="189" t="s">
        <v>50</v>
      </c>
      <c r="C51" s="175" t="s">
        <v>162</v>
      </c>
      <c r="D51" s="170" t="s">
        <v>157</v>
      </c>
      <c r="E51" s="170" t="n">
        <v>2200000</v>
      </c>
      <c r="F51" s="174" t="n">
        <v>200000</v>
      </c>
      <c r="G51" s="166" t="n">
        <v>2400000</v>
      </c>
      <c r="H51" s="170" t="n">
        <v>2400000</v>
      </c>
      <c r="I51" s="167"/>
      <c r="J51" s="183"/>
    </row>
    <row r="52" customFormat="false" ht="16.5" hidden="false" customHeight="false" outlineLevel="0" collapsed="false">
      <c r="A52" s="184"/>
      <c r="B52" s="189"/>
      <c r="C52" s="175" t="s">
        <v>163</v>
      </c>
      <c r="D52" s="170" t="s">
        <v>157</v>
      </c>
      <c r="E52" s="170" t="n">
        <v>3200000</v>
      </c>
      <c r="F52" s="174" t="s">
        <v>164</v>
      </c>
      <c r="G52" s="166" t="n">
        <v>2950000</v>
      </c>
      <c r="H52" s="170" t="n">
        <v>2950000</v>
      </c>
      <c r="I52" s="167"/>
      <c r="J52" s="183"/>
    </row>
    <row r="53" customFormat="false" ht="16.5" hidden="false" customHeight="false" outlineLevel="0" collapsed="false">
      <c r="A53" s="184"/>
      <c r="B53" s="189"/>
      <c r="C53" s="175" t="s">
        <v>165</v>
      </c>
      <c r="D53" s="170" t="s">
        <v>157</v>
      </c>
      <c r="E53" s="170" t="n">
        <v>400000</v>
      </c>
      <c r="F53" s="174" t="n">
        <v>121000</v>
      </c>
      <c r="G53" s="166" t="n">
        <v>521000</v>
      </c>
      <c r="H53" s="170" t="n">
        <v>521000</v>
      </c>
      <c r="I53" s="167"/>
      <c r="J53" s="183"/>
    </row>
    <row r="54" customFormat="false" ht="17.25" hidden="false" customHeight="false" outlineLevel="0" collapsed="false">
      <c r="A54" s="184"/>
      <c r="B54" s="189"/>
      <c r="C54" s="175" t="s">
        <v>166</v>
      </c>
      <c r="D54" s="170" t="s">
        <v>157</v>
      </c>
      <c r="E54" s="170" t="n">
        <v>100000</v>
      </c>
      <c r="F54" s="174" t="n">
        <v>50000</v>
      </c>
      <c r="G54" s="166" t="n">
        <v>150000</v>
      </c>
      <c r="H54" s="191" t="n">
        <v>150000</v>
      </c>
      <c r="I54" s="193"/>
    </row>
    <row r="55" customFormat="false" ht="86.25" hidden="false" customHeight="true" outlineLevel="0" collapsed="false">
      <c r="A55" s="194" t="s">
        <v>167</v>
      </c>
      <c r="B55" s="194"/>
      <c r="C55" s="194"/>
      <c r="D55" s="194"/>
      <c r="E55" s="194"/>
      <c r="F55" s="194"/>
      <c r="G55" s="194"/>
      <c r="H55" s="194"/>
      <c r="I55" s="194"/>
    </row>
  </sheetData>
  <mergeCells count="55">
    <mergeCell ref="A1:D1"/>
    <mergeCell ref="A2:I2"/>
    <mergeCell ref="A3:E3"/>
    <mergeCell ref="A4:C4"/>
    <mergeCell ref="D4:D5"/>
    <mergeCell ref="E4:E5"/>
    <mergeCell ref="F4:F5"/>
    <mergeCell ref="G4:G5"/>
    <mergeCell ref="H4:H5"/>
    <mergeCell ref="I4:I5"/>
    <mergeCell ref="A6:A10"/>
    <mergeCell ref="B7:B10"/>
    <mergeCell ref="D7:D10"/>
    <mergeCell ref="A11:A17"/>
    <mergeCell ref="B11:B17"/>
    <mergeCell ref="D11:D13"/>
    <mergeCell ref="D14:D15"/>
    <mergeCell ref="D16:D17"/>
    <mergeCell ref="A18:I18"/>
    <mergeCell ref="A20:C20"/>
    <mergeCell ref="D20:D21"/>
    <mergeCell ref="E20:E21"/>
    <mergeCell ref="F20:F21"/>
    <mergeCell ref="G20:G21"/>
    <mergeCell ref="H20:H21"/>
    <mergeCell ref="I20:I21"/>
    <mergeCell ref="A22:A29"/>
    <mergeCell ref="B22:B24"/>
    <mergeCell ref="B25:B29"/>
    <mergeCell ref="A30:I30"/>
    <mergeCell ref="A31:C31"/>
    <mergeCell ref="D31:D32"/>
    <mergeCell ref="E31:E32"/>
    <mergeCell ref="F31:F32"/>
    <mergeCell ref="G31:G32"/>
    <mergeCell ref="H31:H32"/>
    <mergeCell ref="I31:I32"/>
    <mergeCell ref="A33:A41"/>
    <mergeCell ref="B34:B37"/>
    <mergeCell ref="D34:D35"/>
    <mergeCell ref="B38:B41"/>
    <mergeCell ref="A42:I42"/>
    <mergeCell ref="A44:C44"/>
    <mergeCell ref="D44:D45"/>
    <mergeCell ref="E44:E45"/>
    <mergeCell ref="F44:F45"/>
    <mergeCell ref="G44:G45"/>
    <mergeCell ref="H44:H45"/>
    <mergeCell ref="I44:I45"/>
    <mergeCell ref="A46:A54"/>
    <mergeCell ref="B46:B47"/>
    <mergeCell ref="C46:C47"/>
    <mergeCell ref="B48:B50"/>
    <mergeCell ref="B51:B54"/>
    <mergeCell ref="A55:I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5" min="2" style="0" width="16.77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154" t="s">
        <v>168</v>
      </c>
      <c r="B1" s="154"/>
      <c r="C1" s="154"/>
      <c r="D1" s="154"/>
      <c r="E1" s="154"/>
    </row>
    <row r="2" customFormat="false" ht="51" hidden="false" customHeight="true" outlineLevel="0" collapsed="false">
      <c r="A2" s="210" t="s">
        <v>169</v>
      </c>
      <c r="B2" s="210"/>
      <c r="C2" s="210"/>
      <c r="D2" s="210"/>
      <c r="E2" s="210"/>
      <c r="F2" s="210"/>
    </row>
    <row r="3" customFormat="false" ht="24" hidden="false" customHeight="true" outlineLevel="0" collapsed="false">
      <c r="A3" s="156" t="s">
        <v>1</v>
      </c>
      <c r="B3" s="156"/>
      <c r="C3" s="156"/>
    </row>
    <row r="4" customFormat="false" ht="17.1" hidden="false" customHeight="true" outlineLevel="0" collapsed="false">
      <c r="A4" s="157" t="s">
        <v>170</v>
      </c>
      <c r="B4" s="211" t="s">
        <v>171</v>
      </c>
      <c r="C4" s="212" t="s">
        <v>172</v>
      </c>
      <c r="D4" s="212" t="s">
        <v>173</v>
      </c>
      <c r="E4" s="211" t="s">
        <v>174</v>
      </c>
      <c r="F4" s="213" t="s">
        <v>175</v>
      </c>
    </row>
    <row r="5" customFormat="false" ht="17.1" hidden="false" customHeight="true" outlineLevel="0" collapsed="false">
      <c r="A5" s="157"/>
      <c r="B5" s="211"/>
      <c r="C5" s="211"/>
      <c r="D5" s="211"/>
      <c r="E5" s="211"/>
      <c r="F5" s="213"/>
    </row>
    <row r="6" customFormat="false" ht="24" hidden="false" customHeight="true" outlineLevel="0" collapsed="false">
      <c r="A6" s="214"/>
      <c r="B6" s="215"/>
      <c r="C6" s="215"/>
      <c r="D6" s="215"/>
      <c r="E6" s="215"/>
      <c r="F6" s="216"/>
    </row>
    <row r="7" customFormat="false" ht="24.95" hidden="false" customHeight="true" outlineLevel="0" collapsed="false">
      <c r="A7" s="214"/>
      <c r="B7" s="215"/>
      <c r="C7" s="215"/>
      <c r="D7" s="215"/>
      <c r="E7" s="215"/>
      <c r="F7" s="216"/>
    </row>
    <row r="8" customFormat="false" ht="24.95" hidden="false" customHeight="true" outlineLevel="0" collapsed="false">
      <c r="A8" s="214"/>
      <c r="B8" s="215"/>
      <c r="C8" s="215"/>
      <c r="D8" s="215"/>
      <c r="E8" s="215"/>
      <c r="F8" s="216"/>
    </row>
    <row r="9" customFormat="false" ht="24.95" hidden="false" customHeight="true" outlineLevel="0" collapsed="false">
      <c r="A9" s="214"/>
      <c r="B9" s="215"/>
      <c r="C9" s="215"/>
      <c r="D9" s="215"/>
      <c r="E9" s="215"/>
      <c r="F9" s="216"/>
    </row>
    <row r="10" customFormat="false" ht="24.95" hidden="false" customHeight="true" outlineLevel="0" collapsed="false">
      <c r="A10" s="214"/>
      <c r="B10" s="215"/>
      <c r="C10" s="215"/>
      <c r="D10" s="215"/>
      <c r="E10" s="215"/>
      <c r="F10" s="216"/>
    </row>
    <row r="11" customFormat="false" ht="24.95" hidden="false" customHeight="true" outlineLevel="0" collapsed="false">
      <c r="A11" s="214"/>
      <c r="B11" s="215"/>
      <c r="C11" s="215"/>
      <c r="D11" s="215"/>
      <c r="E11" s="215"/>
      <c r="F11" s="216"/>
    </row>
    <row r="12" customFormat="false" ht="24.95" hidden="false" customHeight="true" outlineLevel="0" collapsed="false">
      <c r="A12" s="214"/>
      <c r="B12" s="215"/>
      <c r="C12" s="215"/>
      <c r="D12" s="215"/>
      <c r="E12" s="215"/>
      <c r="F12" s="216"/>
    </row>
    <row r="13" customFormat="false" ht="24.95" hidden="false" customHeight="true" outlineLevel="0" collapsed="false">
      <c r="A13" s="214"/>
      <c r="B13" s="215"/>
      <c r="C13" s="215"/>
      <c r="D13" s="215"/>
      <c r="E13" s="215"/>
      <c r="F13" s="216"/>
    </row>
    <row r="14" customFormat="false" ht="24.95" hidden="false" customHeight="true" outlineLevel="0" collapsed="false">
      <c r="A14" s="214"/>
      <c r="B14" s="215"/>
      <c r="C14" s="215"/>
      <c r="D14" s="215"/>
      <c r="E14" s="215"/>
      <c r="F14" s="216"/>
    </row>
    <row r="15" customFormat="false" ht="24.95" hidden="false" customHeight="true" outlineLevel="0" collapsed="false">
      <c r="A15" s="214"/>
      <c r="B15" s="215"/>
      <c r="C15" s="215"/>
      <c r="D15" s="215"/>
      <c r="E15" s="215"/>
      <c r="F15" s="216"/>
    </row>
    <row r="16" customFormat="false" ht="24.95" hidden="false" customHeight="true" outlineLevel="0" collapsed="false">
      <c r="A16" s="214"/>
      <c r="B16" s="215"/>
      <c r="C16" s="215"/>
      <c r="D16" s="215"/>
      <c r="E16" s="215"/>
      <c r="F16" s="216"/>
    </row>
    <row r="17" customFormat="false" ht="24.95" hidden="false" customHeight="true" outlineLevel="0" collapsed="false">
      <c r="A17" s="214"/>
      <c r="B17" s="215"/>
      <c r="C17" s="215"/>
      <c r="D17" s="215"/>
      <c r="E17" s="215"/>
      <c r="F17" s="216"/>
    </row>
    <row r="18" customFormat="false" ht="24.95" hidden="false" customHeight="true" outlineLevel="0" collapsed="false">
      <c r="A18" s="214"/>
      <c r="B18" s="215"/>
      <c r="C18" s="215"/>
      <c r="D18" s="215"/>
      <c r="E18" s="215"/>
      <c r="F18" s="216"/>
    </row>
    <row r="19" customFormat="false" ht="24.95" hidden="false" customHeight="true" outlineLevel="0" collapsed="false">
      <c r="A19" s="214"/>
      <c r="B19" s="215"/>
      <c r="C19" s="215"/>
      <c r="D19" s="215"/>
      <c r="E19" s="215"/>
      <c r="F19" s="216"/>
    </row>
    <row r="20" customFormat="false" ht="24.95" hidden="false" customHeight="true" outlineLevel="0" collapsed="false">
      <c r="A20" s="217"/>
      <c r="B20" s="218"/>
      <c r="C20" s="218"/>
      <c r="D20" s="218"/>
      <c r="E20" s="218"/>
      <c r="F20" s="219"/>
    </row>
  </sheetData>
  <mergeCells count="9">
    <mergeCell ref="A1:E1"/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3"/>
    <col collapsed="false" customWidth="true" hidden="false" outlineLevel="0" max="3" min="3" style="0" width="14.55"/>
    <col collapsed="false" customWidth="true" hidden="false" outlineLevel="0" max="4" min="4" style="0" width="12.99"/>
    <col collapsed="false" customWidth="true" hidden="false" outlineLevel="0" max="5" min="5" style="0" width="14.21"/>
    <col collapsed="false" customWidth="true" hidden="false" outlineLevel="0" max="6" min="6" style="0" width="32.44"/>
  </cols>
  <sheetData>
    <row r="1" customFormat="false" ht="16.5" hidden="false" customHeight="false" outlineLevel="0" collapsed="false">
      <c r="A1" s="154" t="s">
        <v>176</v>
      </c>
      <c r="B1" s="154"/>
      <c r="C1" s="154"/>
      <c r="D1" s="154"/>
    </row>
    <row r="2" customFormat="false" ht="51" hidden="false" customHeight="true" outlineLevel="0" collapsed="false">
      <c r="A2" s="210" t="s">
        <v>177</v>
      </c>
      <c r="B2" s="210"/>
      <c r="C2" s="210"/>
      <c r="D2" s="210"/>
      <c r="E2" s="210"/>
      <c r="F2" s="210"/>
    </row>
    <row r="3" customFormat="false" ht="24" hidden="false" customHeight="true" outlineLevel="0" collapsed="false">
      <c r="A3" s="220" t="s">
        <v>178</v>
      </c>
      <c r="B3" s="220"/>
      <c r="C3" s="220"/>
      <c r="D3" s="220"/>
    </row>
    <row r="4" customFormat="false" ht="27" hidden="false" customHeight="true" outlineLevel="0" collapsed="false">
      <c r="A4" s="157" t="s">
        <v>179</v>
      </c>
      <c r="B4" s="211" t="s">
        <v>180</v>
      </c>
      <c r="C4" s="211" t="s">
        <v>181</v>
      </c>
      <c r="D4" s="211" t="s">
        <v>182</v>
      </c>
      <c r="E4" s="211" t="s">
        <v>183</v>
      </c>
      <c r="F4" s="213" t="s">
        <v>184</v>
      </c>
    </row>
    <row r="5" customFormat="false" ht="27" hidden="false" customHeight="true" outlineLevel="0" collapsed="false">
      <c r="A5" s="221" t="n">
        <v>44579</v>
      </c>
      <c r="B5" s="222" t="s">
        <v>19</v>
      </c>
      <c r="C5" s="222" t="s">
        <v>21</v>
      </c>
      <c r="D5" s="223" t="n">
        <v>46662000</v>
      </c>
      <c r="E5" s="222" t="s">
        <v>185</v>
      </c>
      <c r="F5" s="224" t="s">
        <v>186</v>
      </c>
    </row>
    <row r="6" customFormat="false" ht="27" hidden="false" customHeight="true" outlineLevel="0" collapsed="false">
      <c r="A6" s="221" t="n">
        <v>44580</v>
      </c>
      <c r="B6" s="222" t="s">
        <v>19</v>
      </c>
      <c r="C6" s="222" t="s">
        <v>21</v>
      </c>
      <c r="D6" s="223" t="n">
        <v>56164000</v>
      </c>
      <c r="E6" s="222" t="s">
        <v>185</v>
      </c>
      <c r="F6" s="224" t="s">
        <v>187</v>
      </c>
    </row>
    <row r="7" customFormat="false" ht="27" hidden="false" customHeight="true" outlineLevel="0" collapsed="false">
      <c r="A7" s="221" t="n">
        <v>44580</v>
      </c>
      <c r="B7" s="222" t="s">
        <v>19</v>
      </c>
      <c r="C7" s="222" t="s">
        <v>21</v>
      </c>
      <c r="D7" s="225" t="n">
        <v>89696000</v>
      </c>
      <c r="E7" s="222" t="s">
        <v>188</v>
      </c>
      <c r="F7" s="224" t="s">
        <v>189</v>
      </c>
    </row>
    <row r="8" customFormat="false" ht="27" hidden="false" customHeight="true" outlineLevel="0" collapsed="false">
      <c r="A8" s="221" t="n">
        <v>44583</v>
      </c>
      <c r="B8" s="222" t="s">
        <v>19</v>
      </c>
      <c r="C8" s="222" t="s">
        <v>21</v>
      </c>
      <c r="D8" s="225" t="n">
        <v>53000000</v>
      </c>
      <c r="E8" s="222" t="s">
        <v>188</v>
      </c>
      <c r="F8" s="224" t="s">
        <v>190</v>
      </c>
    </row>
    <row r="9" customFormat="false" ht="27" hidden="false" customHeight="true" outlineLevel="0" collapsed="false">
      <c r="A9" s="221" t="n">
        <v>44651</v>
      </c>
      <c r="B9" s="222" t="s">
        <v>19</v>
      </c>
      <c r="C9" s="222" t="s">
        <v>21</v>
      </c>
      <c r="D9" s="225" t="n">
        <v>96287970</v>
      </c>
      <c r="E9" s="222" t="s">
        <v>188</v>
      </c>
      <c r="F9" s="224" t="s">
        <v>191</v>
      </c>
    </row>
    <row r="10" customFormat="false" ht="27" hidden="false" customHeight="true" outlineLevel="0" collapsed="false">
      <c r="A10" s="221" t="n">
        <v>44732</v>
      </c>
      <c r="B10" s="222" t="s">
        <v>19</v>
      </c>
      <c r="C10" s="222" t="s">
        <v>21</v>
      </c>
      <c r="D10" s="225" t="n">
        <v>82136000</v>
      </c>
      <c r="E10" s="222" t="s">
        <v>185</v>
      </c>
      <c r="F10" s="224" t="s">
        <v>192</v>
      </c>
    </row>
    <row r="11" customFormat="false" ht="27" hidden="false" customHeight="true" outlineLevel="0" collapsed="false">
      <c r="A11" s="221" t="n">
        <v>44774</v>
      </c>
      <c r="B11" s="222" t="s">
        <v>19</v>
      </c>
      <c r="C11" s="222" t="s">
        <v>21</v>
      </c>
      <c r="D11" s="226" t="n">
        <v>53200000</v>
      </c>
      <c r="E11" s="222" t="s">
        <v>188</v>
      </c>
      <c r="F11" s="224" t="s">
        <v>193</v>
      </c>
    </row>
    <row r="12" customFormat="false" ht="27" hidden="false" customHeight="true" outlineLevel="0" collapsed="false">
      <c r="A12" s="221" t="n">
        <v>44761</v>
      </c>
      <c r="B12" s="222" t="s">
        <v>19</v>
      </c>
      <c r="C12" s="222" t="s">
        <v>21</v>
      </c>
      <c r="D12" s="225" t="n">
        <v>38178000</v>
      </c>
      <c r="E12" s="222" t="s">
        <v>185</v>
      </c>
      <c r="F12" s="224" t="s">
        <v>194</v>
      </c>
    </row>
    <row r="13" customFormat="false" ht="27" hidden="false" customHeight="true" outlineLevel="0" collapsed="false">
      <c r="A13" s="221" t="n">
        <v>44763</v>
      </c>
      <c r="B13" s="222" t="s">
        <v>19</v>
      </c>
      <c r="C13" s="222" t="s">
        <v>21</v>
      </c>
      <c r="D13" s="225" t="n">
        <v>31590000</v>
      </c>
      <c r="E13" s="222" t="s">
        <v>185</v>
      </c>
      <c r="F13" s="224" t="s">
        <v>195</v>
      </c>
    </row>
    <row r="14" customFormat="false" ht="27" hidden="false" customHeight="true" outlineLevel="0" collapsed="false">
      <c r="A14" s="221" t="n">
        <v>44798</v>
      </c>
      <c r="B14" s="222" t="s">
        <v>19</v>
      </c>
      <c r="C14" s="222" t="s">
        <v>196</v>
      </c>
      <c r="D14" s="225" t="n">
        <v>4000000</v>
      </c>
      <c r="E14" s="222" t="s">
        <v>185</v>
      </c>
      <c r="F14" s="227" t="s">
        <v>197</v>
      </c>
    </row>
    <row r="15" customFormat="false" ht="27" hidden="false" customHeight="true" outlineLevel="0" collapsed="false">
      <c r="A15" s="221" t="n">
        <v>44806</v>
      </c>
      <c r="B15" s="222" t="s">
        <v>19</v>
      </c>
      <c r="C15" s="222" t="s">
        <v>198</v>
      </c>
      <c r="D15" s="225" t="n">
        <v>7600000</v>
      </c>
      <c r="E15" s="222" t="s">
        <v>188</v>
      </c>
      <c r="F15" s="228" t="s">
        <v>199</v>
      </c>
    </row>
    <row r="16" customFormat="false" ht="27" hidden="false" customHeight="true" outlineLevel="0" collapsed="false">
      <c r="A16" s="221" t="n">
        <v>44853</v>
      </c>
      <c r="B16" s="222" t="s">
        <v>19</v>
      </c>
      <c r="C16" s="222" t="s">
        <v>21</v>
      </c>
      <c r="D16" s="229" t="n">
        <v>10968000</v>
      </c>
      <c r="E16" s="222" t="s">
        <v>185</v>
      </c>
      <c r="F16" s="224" t="s">
        <v>200</v>
      </c>
    </row>
    <row r="17" customFormat="false" ht="27" hidden="false" customHeight="true" outlineLevel="0" collapsed="false">
      <c r="A17" s="221" t="n">
        <v>44854</v>
      </c>
      <c r="B17" s="222" t="s">
        <v>19</v>
      </c>
      <c r="C17" s="222" t="s">
        <v>21</v>
      </c>
      <c r="D17" s="225" t="n">
        <v>52047030</v>
      </c>
      <c r="E17" s="222" t="s">
        <v>188</v>
      </c>
      <c r="F17" s="224" t="s">
        <v>201</v>
      </c>
    </row>
    <row r="18" customFormat="false" ht="27" hidden="false" customHeight="true" outlineLevel="0" collapsed="false">
      <c r="A18" s="221" t="n">
        <v>44872</v>
      </c>
      <c r="B18" s="222" t="s">
        <v>19</v>
      </c>
      <c r="C18" s="222" t="s">
        <v>198</v>
      </c>
      <c r="D18" s="225" t="n">
        <v>2400000</v>
      </c>
      <c r="E18" s="222" t="s">
        <v>188</v>
      </c>
      <c r="F18" s="228" t="s">
        <v>202</v>
      </c>
    </row>
    <row r="19" customFormat="false" ht="27" hidden="false" customHeight="true" outlineLevel="0" collapsed="false">
      <c r="A19" s="221" t="n">
        <v>44907</v>
      </c>
      <c r="B19" s="222" t="s">
        <v>19</v>
      </c>
      <c r="C19" s="222" t="s">
        <v>21</v>
      </c>
      <c r="D19" s="229" t="n">
        <v>10970000</v>
      </c>
      <c r="E19" s="222" t="s">
        <v>185</v>
      </c>
      <c r="F19" s="224" t="s">
        <v>203</v>
      </c>
    </row>
    <row r="20" customFormat="false" ht="27" hidden="false" customHeight="true" outlineLevel="0" collapsed="false">
      <c r="A20" s="230" t="s">
        <v>79</v>
      </c>
      <c r="B20" s="231"/>
      <c r="C20" s="231"/>
      <c r="D20" s="232" t="n">
        <f aca="false">SUM(D5:D19)</f>
        <v>634899000</v>
      </c>
      <c r="E20" s="231"/>
      <c r="F20" s="233"/>
    </row>
    <row r="23" customFormat="false" ht="13.5" hidden="false" customHeight="false" outlineLevel="0" collapsed="false">
      <c r="K23" s="0" t="s">
        <v>204</v>
      </c>
    </row>
  </sheetData>
  <mergeCells count="3">
    <mergeCell ref="A1:D1"/>
    <mergeCell ref="A2:F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8.66"/>
    <col collapsed="false" customWidth="true" hidden="false" outlineLevel="0" max="3" min="3" style="0" width="12.77"/>
    <col collapsed="false" customWidth="true" hidden="false" outlineLevel="0" max="4" min="4" style="0" width="29.33"/>
  </cols>
  <sheetData>
    <row r="1" customFormat="false" ht="16.5" hidden="false" customHeight="false" outlineLevel="0" collapsed="false">
      <c r="A1" s="154" t="s">
        <v>205</v>
      </c>
      <c r="B1" s="154"/>
      <c r="C1" s="154"/>
    </row>
    <row r="2" customFormat="false" ht="51" hidden="false" customHeight="true" outlineLevel="0" collapsed="false">
      <c r="A2" s="210" t="s">
        <v>206</v>
      </c>
      <c r="B2" s="210"/>
      <c r="C2" s="210"/>
      <c r="D2" s="210"/>
      <c r="E2" s="210"/>
      <c r="F2" s="234"/>
    </row>
    <row r="3" customFormat="false" ht="24" hidden="false" customHeight="true" outlineLevel="0" collapsed="false">
      <c r="A3" s="156" t="s">
        <v>1</v>
      </c>
      <c r="B3" s="156"/>
      <c r="C3" s="156"/>
    </row>
    <row r="4" customFormat="false" ht="27" hidden="false" customHeight="true" outlineLevel="0" collapsed="false">
      <c r="A4" s="157" t="s">
        <v>207</v>
      </c>
      <c r="B4" s="211" t="s">
        <v>208</v>
      </c>
      <c r="C4" s="211" t="s">
        <v>209</v>
      </c>
      <c r="D4" s="211" t="s">
        <v>210</v>
      </c>
      <c r="E4" s="213" t="s">
        <v>211</v>
      </c>
    </row>
    <row r="5" customFormat="false" ht="27" hidden="false" customHeight="true" outlineLevel="0" collapsed="false">
      <c r="A5" s="235" t="s">
        <v>11</v>
      </c>
      <c r="B5" s="236" t="s">
        <v>212</v>
      </c>
      <c r="C5" s="237" t="n">
        <v>3094000</v>
      </c>
      <c r="D5" s="238" t="s">
        <v>213</v>
      </c>
      <c r="E5" s="239"/>
    </row>
    <row r="6" customFormat="false" ht="27" hidden="false" customHeight="true" outlineLevel="0" collapsed="false">
      <c r="A6" s="235" t="s">
        <v>11</v>
      </c>
      <c r="B6" s="236" t="s">
        <v>214</v>
      </c>
      <c r="C6" s="237" t="n">
        <v>1160000</v>
      </c>
      <c r="D6" s="238" t="s">
        <v>213</v>
      </c>
      <c r="E6" s="239"/>
    </row>
    <row r="7" customFormat="false" ht="27" hidden="false" customHeight="true" outlineLevel="0" collapsed="false">
      <c r="A7" s="235" t="s">
        <v>11</v>
      </c>
      <c r="B7" s="236" t="s">
        <v>215</v>
      </c>
      <c r="C7" s="237" t="n">
        <v>1265000</v>
      </c>
      <c r="D7" s="238" t="s">
        <v>213</v>
      </c>
      <c r="E7" s="239"/>
    </row>
    <row r="8" customFormat="false" ht="27" hidden="false" customHeight="true" outlineLevel="0" collapsed="false">
      <c r="A8" s="235" t="s">
        <v>11</v>
      </c>
      <c r="B8" s="236" t="s">
        <v>216</v>
      </c>
      <c r="C8" s="237" t="n">
        <v>2648000</v>
      </c>
      <c r="D8" s="238" t="s">
        <v>213</v>
      </c>
      <c r="E8" s="239"/>
    </row>
    <row r="9" customFormat="false" ht="27" hidden="false" customHeight="true" outlineLevel="0" collapsed="false">
      <c r="A9" s="235" t="s">
        <v>11</v>
      </c>
      <c r="B9" s="236" t="s">
        <v>217</v>
      </c>
      <c r="C9" s="237" t="n">
        <v>2175000</v>
      </c>
      <c r="D9" s="238" t="s">
        <v>213</v>
      </c>
      <c r="E9" s="239"/>
    </row>
    <row r="10" customFormat="false" ht="27" hidden="false" customHeight="true" outlineLevel="0" collapsed="false">
      <c r="A10" s="235" t="s">
        <v>11</v>
      </c>
      <c r="B10" s="236" t="s">
        <v>218</v>
      </c>
      <c r="C10" s="237" t="n">
        <v>1703524</v>
      </c>
      <c r="D10" s="238" t="s">
        <v>213</v>
      </c>
      <c r="E10" s="239"/>
    </row>
    <row r="11" customFormat="false" ht="27" hidden="false" customHeight="true" outlineLevel="0" collapsed="false">
      <c r="A11" s="235" t="s">
        <v>11</v>
      </c>
      <c r="B11" s="236" t="s">
        <v>219</v>
      </c>
      <c r="C11" s="237" t="n">
        <v>1876000</v>
      </c>
      <c r="D11" s="238" t="s">
        <v>213</v>
      </c>
      <c r="E11" s="239"/>
    </row>
    <row r="12" customFormat="false" ht="27" hidden="false" customHeight="true" outlineLevel="0" collapsed="false">
      <c r="A12" s="235" t="s">
        <v>11</v>
      </c>
      <c r="B12" s="236" t="s">
        <v>220</v>
      </c>
      <c r="C12" s="237" t="n">
        <v>1778000</v>
      </c>
      <c r="D12" s="238" t="s">
        <v>213</v>
      </c>
      <c r="E12" s="239"/>
    </row>
    <row r="13" customFormat="false" ht="27" hidden="false" customHeight="true" outlineLevel="0" collapsed="false">
      <c r="A13" s="235" t="s">
        <v>11</v>
      </c>
      <c r="B13" s="236" t="s">
        <v>221</v>
      </c>
      <c r="C13" s="237" t="n">
        <v>2105000</v>
      </c>
      <c r="D13" s="238" t="s">
        <v>213</v>
      </c>
      <c r="E13" s="239"/>
    </row>
    <row r="14" customFormat="false" ht="27" hidden="false" customHeight="true" outlineLevel="0" collapsed="false">
      <c r="A14" s="235" t="s">
        <v>11</v>
      </c>
      <c r="B14" s="236" t="s">
        <v>222</v>
      </c>
      <c r="C14" s="237" t="n">
        <v>2118000</v>
      </c>
      <c r="D14" s="238" t="s">
        <v>213</v>
      </c>
      <c r="E14" s="239"/>
    </row>
    <row r="15" customFormat="false" ht="27" hidden="false" customHeight="true" outlineLevel="0" collapsed="false">
      <c r="A15" s="235" t="s">
        <v>11</v>
      </c>
      <c r="B15" s="236" t="s">
        <v>223</v>
      </c>
      <c r="C15" s="237" t="n">
        <v>2100000</v>
      </c>
      <c r="D15" s="238" t="s">
        <v>213</v>
      </c>
      <c r="E15" s="239"/>
    </row>
    <row r="16" customFormat="false" ht="27" hidden="false" customHeight="true" outlineLevel="0" collapsed="false">
      <c r="A16" s="235" t="s">
        <v>11</v>
      </c>
      <c r="B16" s="236" t="s">
        <v>224</v>
      </c>
      <c r="C16" s="237" t="n">
        <v>1949736</v>
      </c>
      <c r="D16" s="238" t="s">
        <v>213</v>
      </c>
      <c r="E16" s="239"/>
    </row>
    <row r="17" customFormat="false" ht="27" hidden="false" customHeight="true" outlineLevel="0" collapsed="false">
      <c r="A17" s="230" t="s">
        <v>79</v>
      </c>
      <c r="B17" s="231"/>
      <c r="C17" s="232" t="n">
        <f aca="false">SUM(C5:C16)</f>
        <v>23972260</v>
      </c>
      <c r="D17" s="231"/>
      <c r="E17" s="233"/>
    </row>
  </sheetData>
  <mergeCells count="3">
    <mergeCell ref="A1:C1"/>
    <mergeCell ref="A2:E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66"/>
    <col collapsed="false" customWidth="true" hidden="false" outlineLevel="0" max="3" min="3" style="0" width="14.99"/>
    <col collapsed="false" customWidth="true" hidden="false" outlineLevel="0" max="4" min="4" style="0" width="19.21"/>
    <col collapsed="false" customWidth="true" hidden="false" outlineLevel="0" max="5" min="5" style="0" width="19.88"/>
    <col collapsed="false" customWidth="true" hidden="false" outlineLevel="0" max="6" min="6" style="0" width="13.88"/>
    <col collapsed="false" customWidth="true" hidden="false" outlineLevel="0" max="7" min="7" style="0" width="21.21"/>
  </cols>
  <sheetData>
    <row r="1" customFormat="false" ht="16.5" hidden="false" customHeight="false" outlineLevel="0" collapsed="false">
      <c r="A1" s="154" t="s">
        <v>225</v>
      </c>
      <c r="B1" s="154"/>
      <c r="C1" s="154"/>
      <c r="D1" s="154"/>
    </row>
    <row r="2" customFormat="false" ht="51" hidden="false" customHeight="true" outlineLevel="0" collapsed="false">
      <c r="A2" s="210" t="s">
        <v>226</v>
      </c>
      <c r="B2" s="210"/>
      <c r="C2" s="210"/>
      <c r="D2" s="210"/>
      <c r="E2" s="210"/>
    </row>
    <row r="3" customFormat="false" ht="24" hidden="false" customHeight="true" outlineLevel="0" collapsed="false">
      <c r="A3" s="220" t="s">
        <v>178</v>
      </c>
      <c r="B3" s="220"/>
      <c r="C3" s="220"/>
      <c r="D3" s="220"/>
    </row>
    <row r="4" customFormat="false" ht="27" hidden="false" customHeight="true" outlineLevel="0" collapsed="false">
      <c r="A4" s="157" t="s">
        <v>227</v>
      </c>
      <c r="B4" s="157"/>
      <c r="C4" s="211" t="s">
        <v>182</v>
      </c>
      <c r="D4" s="211" t="s">
        <v>210</v>
      </c>
      <c r="E4" s="213" t="s">
        <v>211</v>
      </c>
      <c r="G4" s="98"/>
    </row>
    <row r="5" customFormat="false" ht="27" hidden="false" customHeight="true" outlineLevel="0" collapsed="false">
      <c r="A5" s="240" t="s">
        <v>228</v>
      </c>
      <c r="B5" s="241" t="s">
        <v>83</v>
      </c>
      <c r="C5" s="242" t="n">
        <v>178673180</v>
      </c>
      <c r="D5" s="243" t="s">
        <v>229</v>
      </c>
      <c r="E5" s="244" t="s">
        <v>230</v>
      </c>
      <c r="F5" s="98"/>
      <c r="G5" s="98"/>
    </row>
    <row r="6" customFormat="false" ht="27" hidden="false" customHeight="true" outlineLevel="0" collapsed="false">
      <c r="A6" s="240"/>
      <c r="B6" s="241" t="s">
        <v>17</v>
      </c>
      <c r="C6" s="242" t="n">
        <v>32424010</v>
      </c>
      <c r="D6" s="243"/>
      <c r="E6" s="244"/>
      <c r="G6" s="98"/>
    </row>
    <row r="7" customFormat="false" ht="27" hidden="false" customHeight="true" outlineLevel="0" collapsed="false">
      <c r="A7" s="240"/>
      <c r="B7" s="241" t="s">
        <v>231</v>
      </c>
      <c r="C7" s="242" t="n">
        <v>17556640</v>
      </c>
      <c r="D7" s="243"/>
      <c r="E7" s="244"/>
      <c r="G7" s="98"/>
    </row>
    <row r="8" customFormat="false" ht="27" hidden="false" customHeight="true" outlineLevel="0" collapsed="false">
      <c r="A8" s="240"/>
      <c r="B8" s="245" t="s">
        <v>20</v>
      </c>
      <c r="C8" s="246" t="n">
        <v>20069360</v>
      </c>
      <c r="D8" s="243"/>
      <c r="E8" s="244"/>
    </row>
    <row r="9" customFormat="false" ht="27" hidden="false" customHeight="true" outlineLevel="0" collapsed="false">
      <c r="A9" s="247" t="s">
        <v>232</v>
      </c>
      <c r="B9" s="248" t="s">
        <v>233</v>
      </c>
      <c r="C9" s="249" t="n">
        <v>48686270</v>
      </c>
      <c r="D9" s="250" t="s">
        <v>234</v>
      </c>
      <c r="E9" s="251" t="s">
        <v>235</v>
      </c>
      <c r="F9" s="98"/>
    </row>
    <row r="10" customFormat="false" ht="27" hidden="false" customHeight="true" outlineLevel="0" collapsed="false">
      <c r="A10" s="247"/>
      <c r="B10" s="252" t="s">
        <v>236</v>
      </c>
      <c r="C10" s="253" t="n">
        <v>18023390</v>
      </c>
      <c r="D10" s="250"/>
      <c r="E10" s="254" t="s">
        <v>235</v>
      </c>
    </row>
    <row r="11" customFormat="false" ht="27" hidden="false" customHeight="true" outlineLevel="0" collapsed="false">
      <c r="A11" s="247"/>
      <c r="B11" s="241" t="s">
        <v>17</v>
      </c>
      <c r="C11" s="242" t="n">
        <v>10063680</v>
      </c>
      <c r="D11" s="250"/>
      <c r="E11" s="254" t="s">
        <v>235</v>
      </c>
    </row>
    <row r="12" customFormat="false" ht="27" hidden="false" customHeight="true" outlineLevel="0" collapsed="false">
      <c r="A12" s="247"/>
      <c r="B12" s="241" t="s">
        <v>231</v>
      </c>
      <c r="C12" s="242" t="n">
        <v>3863997</v>
      </c>
      <c r="D12" s="250"/>
      <c r="E12" s="254" t="s">
        <v>235</v>
      </c>
    </row>
    <row r="13" customFormat="false" ht="27" hidden="false" customHeight="true" outlineLevel="0" collapsed="false">
      <c r="A13" s="247"/>
      <c r="B13" s="245" t="s">
        <v>20</v>
      </c>
      <c r="C13" s="246" t="n">
        <v>6338870</v>
      </c>
      <c r="D13" s="250"/>
      <c r="E13" s="255" t="s">
        <v>235</v>
      </c>
    </row>
    <row r="14" customFormat="false" ht="27" hidden="false" customHeight="true" outlineLevel="0" collapsed="false">
      <c r="A14" s="247"/>
      <c r="B14" s="248" t="s">
        <v>83</v>
      </c>
      <c r="C14" s="249" t="n">
        <v>49786740</v>
      </c>
      <c r="D14" s="250" t="s">
        <v>237</v>
      </c>
      <c r="E14" s="251" t="s">
        <v>235</v>
      </c>
      <c r="F14" s="98"/>
    </row>
    <row r="15" customFormat="false" ht="27" hidden="false" customHeight="true" outlineLevel="0" collapsed="false">
      <c r="A15" s="247"/>
      <c r="B15" s="241" t="s">
        <v>17</v>
      </c>
      <c r="C15" s="237" t="n">
        <v>11201760</v>
      </c>
      <c r="D15" s="250"/>
      <c r="E15" s="254" t="s">
        <v>235</v>
      </c>
    </row>
    <row r="16" customFormat="false" ht="27" hidden="false" customHeight="true" outlineLevel="0" collapsed="false">
      <c r="A16" s="247"/>
      <c r="B16" s="241" t="s">
        <v>231</v>
      </c>
      <c r="C16" s="237" t="n">
        <v>5070750</v>
      </c>
      <c r="D16" s="250"/>
      <c r="E16" s="254" t="s">
        <v>235</v>
      </c>
    </row>
    <row r="17" customFormat="false" ht="27" hidden="false" customHeight="true" outlineLevel="0" collapsed="false">
      <c r="A17" s="247"/>
      <c r="B17" s="245" t="s">
        <v>20</v>
      </c>
      <c r="C17" s="256" t="n">
        <v>6109950</v>
      </c>
      <c r="D17" s="250"/>
      <c r="E17" s="257" t="s">
        <v>235</v>
      </c>
    </row>
    <row r="18" customFormat="false" ht="27" hidden="false" customHeight="true" outlineLevel="0" collapsed="false">
      <c r="A18" s="258" t="s">
        <v>79</v>
      </c>
      <c r="B18" s="259"/>
      <c r="C18" s="260" t="n">
        <f aca="false">SUM(C5:C17)</f>
        <v>407868597</v>
      </c>
      <c r="D18" s="261"/>
      <c r="E18" s="262"/>
    </row>
  </sheetData>
  <mergeCells count="10">
    <mergeCell ref="A1:D1"/>
    <mergeCell ref="A2:E2"/>
    <mergeCell ref="A3:D3"/>
    <mergeCell ref="A4:B4"/>
    <mergeCell ref="A5:A8"/>
    <mergeCell ref="D5:D8"/>
    <mergeCell ref="E5:E8"/>
    <mergeCell ref="A9:A17"/>
    <mergeCell ref="D9:D13"/>
    <mergeCell ref="D14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47.88"/>
    <col collapsed="false" customWidth="true" hidden="false" outlineLevel="0" max="5" min="5" style="0" width="6.55"/>
    <col collapsed="false" customWidth="true" hidden="false" outlineLevel="0" max="6" min="6" style="0" width="15.66"/>
  </cols>
  <sheetData>
    <row r="1" customFormat="false" ht="16.5" hidden="false" customHeight="false" outlineLevel="0" collapsed="false">
      <c r="A1" s="154" t="s">
        <v>238</v>
      </c>
      <c r="B1" s="154"/>
      <c r="C1" s="154"/>
      <c r="D1" s="154"/>
    </row>
    <row r="2" customFormat="false" ht="51" hidden="false" customHeight="true" outlineLevel="0" collapsed="false">
      <c r="A2" s="210" t="s">
        <v>239</v>
      </c>
      <c r="B2" s="210"/>
      <c r="C2" s="210"/>
      <c r="D2" s="210"/>
      <c r="E2" s="210"/>
    </row>
    <row r="3" customFormat="false" ht="24" hidden="false" customHeight="true" outlineLevel="0" collapsed="false">
      <c r="A3" s="220" t="s">
        <v>178</v>
      </c>
      <c r="B3" s="220"/>
      <c r="C3" s="220"/>
      <c r="D3" s="220"/>
    </row>
    <row r="4" customFormat="false" ht="27" hidden="false" customHeight="true" outlineLevel="0" collapsed="false">
      <c r="A4" s="157" t="s">
        <v>227</v>
      </c>
      <c r="B4" s="263" t="s">
        <v>240</v>
      </c>
      <c r="C4" s="211" t="s">
        <v>182</v>
      </c>
      <c r="D4" s="211" t="s">
        <v>210</v>
      </c>
      <c r="E4" s="213" t="s">
        <v>211</v>
      </c>
    </row>
    <row r="5" customFormat="false" ht="27" hidden="false" customHeight="true" outlineLevel="0" collapsed="false">
      <c r="A5" s="235" t="s">
        <v>241</v>
      </c>
      <c r="B5" s="241" t="s">
        <v>52</v>
      </c>
      <c r="C5" s="237" t="n">
        <v>10720000</v>
      </c>
      <c r="D5" s="238" t="s">
        <v>242</v>
      </c>
      <c r="E5" s="239"/>
      <c r="F5" s="98"/>
    </row>
    <row r="6" customFormat="false" ht="27" hidden="false" customHeight="true" outlineLevel="0" collapsed="false">
      <c r="A6" s="235"/>
      <c r="B6" s="241" t="s">
        <v>53</v>
      </c>
      <c r="C6" s="237" t="n">
        <v>4276000</v>
      </c>
      <c r="D6" s="238" t="s">
        <v>243</v>
      </c>
      <c r="E6" s="239"/>
    </row>
    <row r="7" customFormat="false" ht="27" hidden="false" customHeight="true" outlineLevel="0" collapsed="false">
      <c r="A7" s="235"/>
      <c r="B7" s="241" t="s">
        <v>55</v>
      </c>
      <c r="C7" s="237" t="n">
        <v>20175000</v>
      </c>
      <c r="D7" s="238" t="s">
        <v>244</v>
      </c>
      <c r="E7" s="239"/>
    </row>
    <row r="8" customFormat="false" ht="37.5" hidden="false" customHeight="true" outlineLevel="0" collapsed="false">
      <c r="A8" s="235"/>
      <c r="B8" s="264" t="s">
        <v>245</v>
      </c>
      <c r="C8" s="237" t="n">
        <v>23432910</v>
      </c>
      <c r="D8" s="238" t="s">
        <v>246</v>
      </c>
      <c r="E8" s="239"/>
    </row>
    <row r="9" customFormat="false" ht="27" hidden="false" customHeight="true" outlineLevel="0" collapsed="false">
      <c r="A9" s="235"/>
      <c r="B9" s="241" t="s">
        <v>54</v>
      </c>
      <c r="C9" s="237" t="n">
        <v>5000000</v>
      </c>
      <c r="D9" s="238" t="s">
        <v>247</v>
      </c>
      <c r="E9" s="239"/>
    </row>
    <row r="10" customFormat="false" ht="27" hidden="false" customHeight="true" outlineLevel="0" collapsed="false">
      <c r="A10" s="235"/>
      <c r="B10" s="241" t="s">
        <v>57</v>
      </c>
      <c r="C10" s="237" t="n">
        <v>1600000</v>
      </c>
      <c r="D10" s="238" t="s">
        <v>248</v>
      </c>
      <c r="E10" s="239"/>
    </row>
    <row r="11" customFormat="false" ht="27" hidden="false" customHeight="true" outlineLevel="0" collapsed="false">
      <c r="A11" s="235"/>
      <c r="B11" s="265" t="s">
        <v>249</v>
      </c>
      <c r="C11" s="266" t="n">
        <f aca="false">SUM(C5:C10)</f>
        <v>65203910</v>
      </c>
      <c r="D11" s="267"/>
      <c r="E11" s="268"/>
    </row>
    <row r="12" customFormat="false" ht="27" hidden="false" customHeight="true" outlineLevel="0" collapsed="false">
      <c r="A12" s="269" t="s">
        <v>250</v>
      </c>
      <c r="B12" s="241" t="s">
        <v>251</v>
      </c>
      <c r="C12" s="242" t="n">
        <v>8521500</v>
      </c>
      <c r="D12" s="238" t="s">
        <v>252</v>
      </c>
      <c r="E12" s="239"/>
    </row>
    <row r="13" customFormat="false" ht="27" hidden="false" customHeight="true" outlineLevel="0" collapsed="false">
      <c r="A13" s="269"/>
      <c r="B13" s="241" t="s">
        <v>253</v>
      </c>
      <c r="C13" s="242" t="n">
        <v>9140000</v>
      </c>
      <c r="D13" s="238" t="s">
        <v>254</v>
      </c>
      <c r="E13" s="239"/>
    </row>
    <row r="14" customFormat="false" ht="27" hidden="false" customHeight="true" outlineLevel="0" collapsed="false">
      <c r="A14" s="269"/>
      <c r="B14" s="265" t="s">
        <v>249</v>
      </c>
      <c r="C14" s="266" t="n">
        <f aca="false">SUM(C12:C13)</f>
        <v>17661500</v>
      </c>
      <c r="D14" s="267"/>
      <c r="E14" s="268"/>
    </row>
    <row r="15" customFormat="false" ht="27" hidden="false" customHeight="true" outlineLevel="0" collapsed="false">
      <c r="A15" s="269" t="s">
        <v>255</v>
      </c>
      <c r="B15" s="241" t="s">
        <v>256</v>
      </c>
      <c r="C15" s="237" t="n">
        <v>106200000</v>
      </c>
      <c r="D15" s="238" t="s">
        <v>257</v>
      </c>
      <c r="E15" s="239"/>
    </row>
    <row r="16" customFormat="false" ht="27" hidden="false" customHeight="true" outlineLevel="0" collapsed="false">
      <c r="A16" s="269"/>
      <c r="B16" s="241" t="s">
        <v>258</v>
      </c>
      <c r="C16" s="237" t="n">
        <v>10000000</v>
      </c>
      <c r="D16" s="238" t="s">
        <v>259</v>
      </c>
      <c r="E16" s="239"/>
    </row>
    <row r="17" customFormat="false" ht="27" hidden="false" customHeight="true" outlineLevel="0" collapsed="false">
      <c r="A17" s="269"/>
      <c r="B17" s="265" t="s">
        <v>249</v>
      </c>
      <c r="C17" s="266" t="n">
        <f aca="false">SUM(C15:C16)</f>
        <v>116200000</v>
      </c>
      <c r="D17" s="267"/>
      <c r="E17" s="268"/>
    </row>
    <row r="18" customFormat="false" ht="40.5" hidden="false" customHeight="true" outlineLevel="0" collapsed="false">
      <c r="A18" s="269" t="s">
        <v>260</v>
      </c>
      <c r="B18" s="264" t="s">
        <v>99</v>
      </c>
      <c r="C18" s="237" t="n">
        <v>4000000</v>
      </c>
      <c r="D18" s="238" t="s">
        <v>261</v>
      </c>
      <c r="E18" s="239"/>
    </row>
    <row r="19" customFormat="false" ht="27" hidden="false" customHeight="true" outlineLevel="0" collapsed="false">
      <c r="A19" s="269"/>
      <c r="B19" s="270" t="s">
        <v>249</v>
      </c>
      <c r="C19" s="266" t="n">
        <f aca="false">C18</f>
        <v>4000000</v>
      </c>
      <c r="D19" s="267"/>
      <c r="E19" s="268"/>
    </row>
    <row r="20" customFormat="false" ht="27" hidden="false" customHeight="true" outlineLevel="0" collapsed="false">
      <c r="A20" s="230" t="s">
        <v>79</v>
      </c>
      <c r="B20" s="271"/>
      <c r="C20" s="232" t="n">
        <f aca="false">C11+C14+C17+C19</f>
        <v>203065410</v>
      </c>
      <c r="D20" s="231"/>
      <c r="E20" s="233"/>
    </row>
  </sheetData>
  <mergeCells count="7">
    <mergeCell ref="A1:D1"/>
    <mergeCell ref="A2:E2"/>
    <mergeCell ref="A3:D3"/>
    <mergeCell ref="A5:A11"/>
    <mergeCell ref="A12:A14"/>
    <mergeCell ref="A15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2:42:50Z</dcterms:created>
  <dc:creator>김선희</dc:creator>
  <dc:description/>
  <dc:language>en-US</dc:language>
  <cp:lastModifiedBy>user</cp:lastModifiedBy>
  <cp:lastPrinted>2023-03-30T09:37:46Z</cp:lastPrinted>
  <dcterms:modified xsi:type="dcterms:W3CDTF">2023-03-30T10:51:22Z</dcterms:modified>
  <cp:revision>0</cp:revision>
  <dc:subject/>
  <dc:title/>
</cp:coreProperties>
</file>